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1</t>
  </si>
  <si>
    <t xml:space="preserve">Анализ прогноза доходной части бюджета  Ленинского сельского поселения на 2025-2027 годы</t>
  </si>
  <si>
    <t xml:space="preserve">(тыс. рублей)</t>
  </si>
  <si>
    <t xml:space="preserve">Показатели</t>
  </si>
  <si>
    <t xml:space="preserve">Уточненный план на 01.11.2024</t>
  </si>
  <si>
    <t xml:space="preserve">Уд. вес (%)</t>
  </si>
  <si>
    <t xml:space="preserve">Ожидаемое исполнение 2024</t>
  </si>
  <si>
    <t xml:space="preserve">Доходы, в т.ч.:</t>
  </si>
  <si>
    <t xml:space="preserve">Налоговые доходы</t>
  </si>
  <si>
    <t xml:space="preserve">НДФЛ</t>
  </si>
  <si>
    <t xml:space="preserve">Акцизы 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Неналоговые доходы, в т.ч.:</t>
  </si>
  <si>
    <t xml:space="preserve">Доходы от использования имущества, в т.ч.:</t>
  </si>
  <si>
    <t xml:space="preserve">Арендная плата за землю</t>
  </si>
  <si>
    <t xml:space="preserve">Прочие доходы от использования имущества</t>
  </si>
  <si>
    <t xml:space="preserve">Доходы от продажи материал. и нематериал. активов, в т.ч.:</t>
  </si>
  <si>
    <t xml:space="preserve">продажи земельных участков</t>
  </si>
  <si>
    <t xml:space="preserve">Прочие неналоговые поступления</t>
  </si>
  <si>
    <t xml:space="preserve">Безвозмездные поступления, в т.ч.:</t>
  </si>
  <si>
    <t xml:space="preserve">Дотации </t>
  </si>
  <si>
    <t xml:space="preserve">Субсидии</t>
  </si>
  <si>
    <t xml:space="preserve">Субвенции </t>
  </si>
  <si>
    <t xml:space="preserve">Иные межбюджет трансферты</t>
  </si>
  <si>
    <t xml:space="preserve">Собственные доходы, всего</t>
  </si>
  <si>
    <t xml:space="preserve">Анализ прогноза расходной части бюджета Ленинского сельского поселения на 2025-2027 г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ая политика</t>
  </si>
  <si>
    <t xml:space="preserve">Обслуживание муниципального долга</t>
  </si>
  <si>
    <t xml:space="preserve">Расходы</t>
  </si>
  <si>
    <t xml:space="preserve">Дефицит (-), профицит (+)</t>
  </si>
  <si>
    <t xml:space="preserve">Верхний предел муниципального долга на 01.01 планируемого года</t>
  </si>
  <si>
    <t xml:space="preserve">Приложение 2</t>
  </si>
  <si>
    <t xml:space="preserve">Структура расходов бюджета Ленинского сельского поселения в 2025-2027 годах по видам бюджетной классификации</t>
  </si>
  <si>
    <t xml:space="preserve">(тыс. руб.)</t>
  </si>
  <si>
    <t xml:space="preserve">Вид расхода</t>
  </si>
  <si>
    <t xml:space="preserve">Наименование расхода </t>
  </si>
  <si>
    <t xml:space="preserve">Уточненный план на 2024 год (в ред. от 25.10.2024 №27/94)</t>
  </si>
  <si>
    <t xml:space="preserve">План на 2025 год</t>
  </si>
  <si>
    <t xml:space="preserve">План на 2026 год</t>
  </si>
  <si>
    <t xml:space="preserve">План на 2027 год</t>
  </si>
  <si>
    <t xml:space="preserve">сумма</t>
  </si>
  <si>
    <t xml:space="preserve">доля (%)</t>
  </si>
  <si>
    <t xml:space="preserve">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обеспечения государственных (муниципальных) нужд </t>
  </si>
  <si>
    <t xml:space="preserve">Социальное обеспечение и иные выплаты населению</t>
  </si>
  <si>
    <t xml:space="preserve">Межбюджетные трансферты</t>
  </si>
  <si>
    <t xml:space="preserve">Иные бюджетные ассигнования </t>
  </si>
  <si>
    <t xml:space="preserve">ВСЕГО РАСХОДОВ</t>
  </si>
  <si>
    <t xml:space="preserve">Приложение 3</t>
  </si>
  <si>
    <t xml:space="preserve">Объем финансирования муниципальных программ Ленинского сельского поселения в 2025-2027 годах</t>
  </si>
  <si>
    <t xml:space="preserve">№ п/п</t>
  </si>
  <si>
    <t xml:space="preserve">Наименование муниципальной программы</t>
  </si>
  <si>
    <t xml:space="preserve">План 2024 года (в ред. от 25.10.2024 №27/94)</t>
  </si>
  <si>
    <t xml:space="preserve">Проект 2025 года</t>
  </si>
  <si>
    <t xml:space="preserve">Проект 2026 года</t>
  </si>
  <si>
    <t xml:space="preserve">Проект 2027 года</t>
  </si>
  <si>
    <t xml:space="preserve">сумма </t>
  </si>
  <si>
    <t xml:space="preserve">Развитие муниципального управления</t>
  </si>
  <si>
    <t xml:space="preserve">Обеспечение безопасности жизнедеятельности населения</t>
  </si>
  <si>
    <t xml:space="preserve">Развитие транспортной системы</t>
  </si>
  <si>
    <t xml:space="preserve">Развитие строительства и архитектуры</t>
  </si>
  <si>
    <t xml:space="preserve">Развитие жилищно-коммунального  хозяйства, благоустройство </t>
  </si>
  <si>
    <t xml:space="preserve">Непрограммные на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#,##0.00"/>
    <numFmt numFmtId="170" formatCode="General"/>
    <numFmt numFmtId="171" formatCode="0"/>
    <numFmt numFmtId="172" formatCode="0.000"/>
    <numFmt numFmtId="173" formatCode="#,##0.000"/>
    <numFmt numFmtId="174" formatCode="#,##0.00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41"/>
    <col collapsed="false" customWidth="true" hidden="false" outlineLevel="0" max="4" min="4" style="0" width="9.99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3"/>
      <c r="G1" s="4"/>
      <c r="H1" s="3"/>
      <c r="I1" s="4"/>
      <c r="J1" s="5" t="s">
        <v>0</v>
      </c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1"/>
      <c r="B3" s="1"/>
      <c r="C3" s="1"/>
      <c r="D3" s="2"/>
      <c r="E3" s="2"/>
      <c r="F3" s="3"/>
      <c r="G3" s="4"/>
      <c r="H3" s="3"/>
      <c r="I3" s="4"/>
      <c r="J3" s="7" t="s">
        <v>2</v>
      </c>
      <c r="K3" s="7"/>
    </row>
    <row r="4" customFormat="false" ht="30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5</v>
      </c>
      <c r="F4" s="13" t="n">
        <v>2025</v>
      </c>
      <c r="G4" s="12" t="s">
        <v>5</v>
      </c>
      <c r="H4" s="13" t="n">
        <v>2026</v>
      </c>
      <c r="I4" s="14" t="s">
        <v>5</v>
      </c>
      <c r="J4" s="13" t="n">
        <v>2027</v>
      </c>
      <c r="K4" s="12" t="s">
        <v>5</v>
      </c>
    </row>
    <row r="5" customFormat="false" ht="12.75" hidden="false" customHeight="true" outlineLevel="0" collapsed="false">
      <c r="A5" s="15" t="s">
        <v>7</v>
      </c>
      <c r="B5" s="8" t="n">
        <f aca="false">B6+B12+B19</f>
        <v>11738.6</v>
      </c>
      <c r="C5" s="8" t="n">
        <v>100</v>
      </c>
      <c r="D5" s="16" t="n">
        <f aca="false">D6+D12+D19</f>
        <v>10819.4</v>
      </c>
      <c r="E5" s="17" t="n">
        <v>100</v>
      </c>
      <c r="F5" s="16" t="n">
        <f aca="false">F6+F12+F19</f>
        <v>9191.3</v>
      </c>
      <c r="G5" s="17" t="n">
        <v>100</v>
      </c>
      <c r="H5" s="18" t="n">
        <f aca="false">H6+H12+H19</f>
        <v>8904.1</v>
      </c>
      <c r="I5" s="17" t="n">
        <v>100</v>
      </c>
      <c r="J5" s="18" t="n">
        <f aca="false">J6+J12+J19</f>
        <v>9303.5</v>
      </c>
      <c r="K5" s="17" t="n">
        <v>100</v>
      </c>
      <c r="L5" s="19"/>
    </row>
    <row r="6" customFormat="false" ht="12.75" hidden="false" customHeight="true" outlineLevel="0" collapsed="false">
      <c r="A6" s="20" t="s">
        <v>8</v>
      </c>
      <c r="B6" s="8" t="n">
        <v>8140.3</v>
      </c>
      <c r="C6" s="21" t="n">
        <f aca="false">B6/B5*100</f>
        <v>69.3464297275655</v>
      </c>
      <c r="D6" s="22" t="n">
        <f aca="false">D7+D8+D9+D10+D11</f>
        <v>7509.6</v>
      </c>
      <c r="E6" s="16" t="n">
        <f aca="false">D6/D5*100</f>
        <v>69.4086548237425</v>
      </c>
      <c r="F6" s="23" t="n">
        <f aca="false">F7+F8+F9+F10+F11</f>
        <v>7213</v>
      </c>
      <c r="G6" s="16" t="n">
        <f aca="false">F6/F5*100</f>
        <v>78.4763852773819</v>
      </c>
      <c r="H6" s="22" t="n">
        <f aca="false">H7+H8+H9+H10+H11</f>
        <v>7491.9</v>
      </c>
      <c r="I6" s="16" t="n">
        <f aca="false">H6/H5*100</f>
        <v>84.1398906121899</v>
      </c>
      <c r="J6" s="22" t="n">
        <f aca="false">J7+J8+J9+J10+J11</f>
        <v>7884.1</v>
      </c>
      <c r="K6" s="16" t="n">
        <f aca="false">J6/J5*100</f>
        <v>84.7433761487612</v>
      </c>
      <c r="L6" s="19"/>
      <c r="M6" s="19"/>
    </row>
    <row r="7" customFormat="false" ht="12.75" hidden="false" customHeight="true" outlineLevel="0" collapsed="false">
      <c r="A7" s="24" t="s">
        <v>9</v>
      </c>
      <c r="B7" s="25" t="n">
        <v>736.6</v>
      </c>
      <c r="C7" s="26" t="n">
        <f aca="false">B7/B6*100</f>
        <v>9.04880655504097</v>
      </c>
      <c r="D7" s="27" t="n">
        <v>952.7</v>
      </c>
      <c r="E7" s="28" t="n">
        <f aca="false">D7/D6*100</f>
        <v>12.686428038777</v>
      </c>
      <c r="F7" s="27" t="n">
        <v>1117.8</v>
      </c>
      <c r="G7" s="28" t="n">
        <f aca="false">F7/F6*100</f>
        <v>15.4970192707611</v>
      </c>
      <c r="H7" s="27" t="n">
        <v>1231.5</v>
      </c>
      <c r="I7" s="28" t="n">
        <f aca="false">H7/H6*100</f>
        <v>16.4377527729948</v>
      </c>
      <c r="J7" s="27" t="n">
        <v>1336.1</v>
      </c>
      <c r="K7" s="28" t="n">
        <f aca="false">J7/J6*100</f>
        <v>16.9467662764298</v>
      </c>
      <c r="L7" s="19"/>
      <c r="M7" s="19"/>
    </row>
    <row r="8" customFormat="false" ht="12.75" hidden="false" customHeight="true" outlineLevel="0" collapsed="false">
      <c r="A8" s="29" t="s">
        <v>10</v>
      </c>
      <c r="B8" s="25" t="n">
        <v>975.2</v>
      </c>
      <c r="C8" s="26" t="n">
        <v>11.9799</v>
      </c>
      <c r="D8" s="27" t="n">
        <v>1039.9</v>
      </c>
      <c r="E8" s="28" t="n">
        <f aca="false">D8/D6*100</f>
        <v>13.8476083945883</v>
      </c>
      <c r="F8" s="27" t="n">
        <v>1182.2</v>
      </c>
      <c r="G8" s="28" t="n">
        <f aca="false">F8/F6*100</f>
        <v>16.3898516567309</v>
      </c>
      <c r="H8" s="27" t="n">
        <v>1197.4</v>
      </c>
      <c r="I8" s="30" t="n">
        <f aca="false">H8/H6*100</f>
        <v>15.9825945354316</v>
      </c>
      <c r="J8" s="31" t="n">
        <v>1260</v>
      </c>
      <c r="K8" s="30" t="n">
        <f aca="false">J8/J6*100</f>
        <v>15.9815324513895</v>
      </c>
      <c r="L8" s="19"/>
      <c r="M8" s="19"/>
    </row>
    <row r="9" customFormat="false" ht="12.75" hidden="false" customHeight="true" outlineLevel="0" collapsed="false">
      <c r="A9" s="24" t="s">
        <v>11</v>
      </c>
      <c r="B9" s="32" t="n">
        <v>526</v>
      </c>
      <c r="C9" s="33" t="n">
        <f aca="false">B9/B6*100</f>
        <v>6.46167831652396</v>
      </c>
      <c r="D9" s="34" t="n">
        <v>615</v>
      </c>
      <c r="E9" s="35" t="n">
        <f aca="false">D9/D6*100</f>
        <v>8.18951741770534</v>
      </c>
      <c r="F9" s="34" t="n">
        <v>642</v>
      </c>
      <c r="G9" s="35" t="n">
        <f aca="false">F9/F6*100</f>
        <v>8.90059614584778</v>
      </c>
      <c r="H9" s="34" t="n">
        <v>650</v>
      </c>
      <c r="I9" s="35" t="n">
        <f aca="false">H9/H6*100</f>
        <v>8.67603678639597</v>
      </c>
      <c r="J9" s="34" t="n">
        <v>663</v>
      </c>
      <c r="K9" s="35" t="n">
        <f aca="false">J9/J6*100</f>
        <v>8.40933017085019</v>
      </c>
      <c r="L9" s="19"/>
      <c r="M9" s="19"/>
    </row>
    <row r="10" customFormat="false" ht="12.75" hidden="false" customHeight="true" outlineLevel="0" collapsed="false">
      <c r="A10" s="24" t="s">
        <v>12</v>
      </c>
      <c r="B10" s="25" t="n">
        <v>5900</v>
      </c>
      <c r="C10" s="33" t="n">
        <f aca="false">B10/B6*100</f>
        <v>72.478901268995</v>
      </c>
      <c r="D10" s="31" t="n">
        <v>4900</v>
      </c>
      <c r="E10" s="35" t="n">
        <f aca="false">D10/D6*100</f>
        <v>65.2498135719612</v>
      </c>
      <c r="F10" s="31" t="n">
        <v>4269</v>
      </c>
      <c r="G10" s="35" t="n">
        <f aca="false">F10/F6*100</f>
        <v>59.1848052128102</v>
      </c>
      <c r="H10" s="31" t="n">
        <v>4411</v>
      </c>
      <c r="I10" s="35" t="n">
        <f aca="false">H10/H6*100</f>
        <v>58.8769204073733</v>
      </c>
      <c r="J10" s="31" t="n">
        <v>4623</v>
      </c>
      <c r="K10" s="35" t="n">
        <f aca="false">J10/J6*100</f>
        <v>58.6370035895029</v>
      </c>
      <c r="L10" s="19"/>
      <c r="M10" s="19"/>
    </row>
    <row r="11" customFormat="false" ht="12.75" hidden="false" customHeight="true" outlineLevel="0" collapsed="false">
      <c r="A11" s="24" t="s">
        <v>13</v>
      </c>
      <c r="B11" s="25" t="n">
        <v>2.5</v>
      </c>
      <c r="C11" s="36" t="n">
        <f aca="false">B11/B6*100</f>
        <v>0.0307113988427945</v>
      </c>
      <c r="D11" s="31" t="n">
        <v>2</v>
      </c>
      <c r="E11" s="37" t="n">
        <f aca="false">D11/D6*100</f>
        <v>0.0266325769681474</v>
      </c>
      <c r="F11" s="31" t="n">
        <v>2</v>
      </c>
      <c r="G11" s="37" t="n">
        <f aca="false">F11/F6*100</f>
        <v>0.0277277138499931</v>
      </c>
      <c r="H11" s="31" t="n">
        <v>2</v>
      </c>
      <c r="I11" s="37" t="n">
        <f aca="false">H11/H6*100</f>
        <v>0.0266954978042953</v>
      </c>
      <c r="J11" s="31" t="n">
        <v>2</v>
      </c>
      <c r="K11" s="37" t="n">
        <f aca="false">J11/J6*100</f>
        <v>0.0253675118276024</v>
      </c>
      <c r="L11" s="19"/>
      <c r="M11" s="19"/>
    </row>
    <row r="12" customFormat="false" ht="12.75" hidden="false" customHeight="true" outlineLevel="0" collapsed="false">
      <c r="A12" s="20" t="s">
        <v>14</v>
      </c>
      <c r="B12" s="38" t="n">
        <f aca="false">B13+B16+B18</f>
        <v>730</v>
      </c>
      <c r="C12" s="21" t="n">
        <f aca="false">B12/B5*100</f>
        <v>6.21879951612629</v>
      </c>
      <c r="D12" s="39" t="n">
        <f aca="false">D13+D16+D18</f>
        <v>700</v>
      </c>
      <c r="E12" s="16" t="n">
        <f aca="false">D12/D5*100</f>
        <v>6.46985969647115</v>
      </c>
      <c r="F12" s="40" t="n">
        <f aca="false">F13+F16+F18</f>
        <v>340</v>
      </c>
      <c r="G12" s="16" t="n">
        <f aca="false">F12/F5*100</f>
        <v>3.69915028342019</v>
      </c>
      <c r="H12" s="39" t="n">
        <f aca="false">H13+H16+H18</f>
        <v>340</v>
      </c>
      <c r="I12" s="16" t="n">
        <f aca="false">H12/H5*100</f>
        <v>3.81846565065532</v>
      </c>
      <c r="J12" s="39" t="n">
        <f aca="false">J13+J16+J18</f>
        <v>340</v>
      </c>
      <c r="K12" s="16" t="n">
        <f aca="false">J12/J5*100</f>
        <v>3.65453861449992</v>
      </c>
      <c r="L12" s="19"/>
    </row>
    <row r="13" customFormat="false" ht="12.75" hidden="false" customHeight="true" outlineLevel="0" collapsed="false">
      <c r="A13" s="24" t="s">
        <v>15</v>
      </c>
      <c r="B13" s="25" t="n">
        <f aca="false">B14+B15</f>
        <v>340</v>
      </c>
      <c r="C13" s="26" t="n">
        <f aca="false">B13/B12*100</f>
        <v>46.5753424657534</v>
      </c>
      <c r="D13" s="30" t="n">
        <f aca="false">D14+D15</f>
        <v>310</v>
      </c>
      <c r="E13" s="28" t="n">
        <f aca="false">D13/D12*100</f>
        <v>44.2857142857143</v>
      </c>
      <c r="F13" s="41" t="n">
        <f aca="false">F14+F15</f>
        <v>240</v>
      </c>
      <c r="G13" s="28" t="n">
        <f aca="false">F13/F12*100</f>
        <v>70.5882352941177</v>
      </c>
      <c r="H13" s="30" t="n">
        <f aca="false">H14+H15</f>
        <v>240</v>
      </c>
      <c r="I13" s="28" t="n">
        <f aca="false">H13/H12*100</f>
        <v>70.5882352941177</v>
      </c>
      <c r="J13" s="30" t="n">
        <f aca="false">J14+J15</f>
        <v>240</v>
      </c>
      <c r="K13" s="28" t="n">
        <f aca="false">J13/J12*100</f>
        <v>70.5882352941177</v>
      </c>
    </row>
    <row r="14" customFormat="false" ht="12.75" hidden="false" customHeight="true" outlineLevel="0" collapsed="false">
      <c r="A14" s="42" t="s">
        <v>16</v>
      </c>
      <c r="B14" s="42" t="n">
        <v>40</v>
      </c>
      <c r="C14" s="43" t="n">
        <f aca="false">B14/B13*100</f>
        <v>11.7647058823529</v>
      </c>
      <c r="D14" s="44" t="n">
        <v>10</v>
      </c>
      <c r="E14" s="45" t="n">
        <f aca="false">D14/D13*100</f>
        <v>3.2258064516129</v>
      </c>
      <c r="F14" s="46" t="n">
        <v>40</v>
      </c>
      <c r="G14" s="45" t="n">
        <f aca="false">F14/F13*100</f>
        <v>16.6666666666667</v>
      </c>
      <c r="H14" s="44" t="n">
        <v>40</v>
      </c>
      <c r="I14" s="45" t="n">
        <f aca="false">H14/H13*100</f>
        <v>16.6666666666667</v>
      </c>
      <c r="J14" s="44" t="n">
        <v>40</v>
      </c>
      <c r="K14" s="45" t="n">
        <f aca="false">J14/J13*100</f>
        <v>16.6666666666667</v>
      </c>
    </row>
    <row r="15" customFormat="false" ht="12.75" hidden="false" customHeight="true" outlineLevel="0" collapsed="false">
      <c r="A15" s="42" t="s">
        <v>17</v>
      </c>
      <c r="B15" s="42" t="n">
        <v>300</v>
      </c>
      <c r="C15" s="43" t="n">
        <f aca="false">B15/B13*100</f>
        <v>88.2352941176471</v>
      </c>
      <c r="D15" s="46" t="n">
        <v>300</v>
      </c>
      <c r="E15" s="45" t="n">
        <f aca="false">D15/D13*100</f>
        <v>96.7741935483871</v>
      </c>
      <c r="F15" s="46" t="n">
        <v>200</v>
      </c>
      <c r="G15" s="45" t="n">
        <f aca="false">F15/F13*100</f>
        <v>83.3333333333333</v>
      </c>
      <c r="H15" s="46" t="n">
        <v>200</v>
      </c>
      <c r="I15" s="47" t="n">
        <f aca="false">H15/H13*100</f>
        <v>83.3333333333333</v>
      </c>
      <c r="J15" s="46" t="n">
        <v>200</v>
      </c>
      <c r="K15" s="45" t="n">
        <f aca="false">J15/J13*100</f>
        <v>83.3333333333333</v>
      </c>
    </row>
    <row r="16" customFormat="false" ht="25.5" hidden="false" customHeight="true" outlineLevel="0" collapsed="false">
      <c r="A16" s="24" t="s">
        <v>18</v>
      </c>
      <c r="B16" s="25" t="n">
        <f aca="false">B17</f>
        <v>180</v>
      </c>
      <c r="C16" s="26" t="n">
        <f aca="false">B16/B12*100</f>
        <v>24.6575342465753</v>
      </c>
      <c r="D16" s="31" t="n">
        <f aca="false">D17</f>
        <v>180</v>
      </c>
      <c r="E16" s="28" t="n">
        <f aca="false">D16/D12*100</f>
        <v>25.7142857142857</v>
      </c>
      <c r="F16" s="48" t="n">
        <f aca="false">F17</f>
        <v>100</v>
      </c>
      <c r="G16" s="28" t="n">
        <f aca="false">F16/F12*100</f>
        <v>29.4117647058824</v>
      </c>
      <c r="H16" s="31" t="n">
        <f aca="false">H17</f>
        <v>100</v>
      </c>
      <c r="I16" s="28" t="n">
        <f aca="false">H16/H12*100</f>
        <v>29.4117647058824</v>
      </c>
      <c r="J16" s="31" t="n">
        <f aca="false">J17</f>
        <v>100</v>
      </c>
      <c r="K16" s="28" t="n">
        <f aca="false">J16/J12*100</f>
        <v>29.4117647058824</v>
      </c>
    </row>
    <row r="17" customFormat="false" ht="12.75" hidden="false" customHeight="true" outlineLevel="0" collapsed="false">
      <c r="A17" s="42" t="s">
        <v>19</v>
      </c>
      <c r="B17" s="42" t="n">
        <v>180</v>
      </c>
      <c r="C17" s="49" t="n">
        <f aca="false">B17/B16*100</f>
        <v>100</v>
      </c>
      <c r="D17" s="44" t="n">
        <v>180</v>
      </c>
      <c r="E17" s="47" t="n">
        <f aca="false">D17/D16*100</f>
        <v>100</v>
      </c>
      <c r="F17" s="46" t="n">
        <v>100</v>
      </c>
      <c r="G17" s="47" t="n">
        <f aca="false">F17/F16*100</f>
        <v>100</v>
      </c>
      <c r="H17" s="44" t="n">
        <v>100</v>
      </c>
      <c r="I17" s="47" t="n">
        <f aca="false">H17/H16*100</f>
        <v>100</v>
      </c>
      <c r="J17" s="44" t="n">
        <v>100</v>
      </c>
      <c r="K17" s="47" t="n">
        <f aca="false">J17/J16*100</f>
        <v>100</v>
      </c>
    </row>
    <row r="18" customFormat="false" ht="12.75" hidden="false" customHeight="true" outlineLevel="0" collapsed="false">
      <c r="A18" s="24" t="s">
        <v>20</v>
      </c>
      <c r="B18" s="25" t="n">
        <v>210</v>
      </c>
      <c r="C18" s="26" t="n">
        <f aca="false">B18/B12*100</f>
        <v>28.7671232876712</v>
      </c>
      <c r="D18" s="31" t="n">
        <v>210</v>
      </c>
      <c r="E18" s="30" t="n">
        <f aca="false">D18/D12*100</f>
        <v>30</v>
      </c>
      <c r="F18" s="31" t="n">
        <v>0</v>
      </c>
      <c r="G18" s="30" t="n">
        <f aca="false">F18/F12*100</f>
        <v>0</v>
      </c>
      <c r="H18" s="31" t="n">
        <v>0</v>
      </c>
      <c r="I18" s="30" t="n">
        <v>0</v>
      </c>
      <c r="J18" s="31" t="n">
        <v>0</v>
      </c>
      <c r="K18" s="30" t="n">
        <v>0</v>
      </c>
    </row>
    <row r="19" customFormat="false" ht="12.75" hidden="false" customHeight="true" outlineLevel="0" collapsed="false">
      <c r="A19" s="20" t="s">
        <v>21</v>
      </c>
      <c r="B19" s="8" t="n">
        <f aca="false">B20+B21+B22+B23</f>
        <v>2868.3</v>
      </c>
      <c r="C19" s="21" t="n">
        <f aca="false">B19/B5*100</f>
        <v>24.4347707563083</v>
      </c>
      <c r="D19" s="50" t="n">
        <f aca="false">D20+D21+D22+D23</f>
        <v>2609.8</v>
      </c>
      <c r="E19" s="16" t="n">
        <f aca="false">D19/D5*100</f>
        <v>24.1214854797863</v>
      </c>
      <c r="F19" s="51" t="n">
        <f aca="false">F20+F21+F22+F23</f>
        <v>1638.3</v>
      </c>
      <c r="G19" s="52" t="n">
        <f aca="false">F19/F5*100</f>
        <v>17.8244644391979</v>
      </c>
      <c r="H19" s="50" t="n">
        <f aca="false">H20+H21+H22+H23</f>
        <v>1072.2</v>
      </c>
      <c r="I19" s="16" t="n">
        <f aca="false">H19/H5*100</f>
        <v>12.0416437371548</v>
      </c>
      <c r="J19" s="50" t="n">
        <f aca="false">J20+J21+J22+J23</f>
        <v>1079.4</v>
      </c>
      <c r="K19" s="16" t="n">
        <f aca="false">J19/J5*100</f>
        <v>11.6020852367389</v>
      </c>
      <c r="L19" s="19"/>
    </row>
    <row r="20" customFormat="false" ht="12.75" hidden="false" customHeight="true" outlineLevel="0" collapsed="false">
      <c r="A20" s="20" t="s">
        <v>22</v>
      </c>
      <c r="B20" s="8" t="n">
        <v>28.9</v>
      </c>
      <c r="C20" s="53" t="n">
        <f aca="false">B20/B19*100</f>
        <v>1.00756545689084</v>
      </c>
      <c r="D20" s="54" t="n">
        <v>0</v>
      </c>
      <c r="E20" s="17" t="n">
        <f aca="false">D20/D19*100</f>
        <v>0</v>
      </c>
      <c r="F20" s="55" t="n">
        <v>0</v>
      </c>
      <c r="G20" s="56" t="n">
        <f aca="false">F20/F19*100</f>
        <v>0</v>
      </c>
      <c r="H20" s="54" t="n">
        <v>0</v>
      </c>
      <c r="I20" s="17" t="n">
        <f aca="false">H20/H19*100</f>
        <v>0</v>
      </c>
      <c r="J20" s="54" t="n">
        <v>0</v>
      </c>
      <c r="K20" s="17" t="n">
        <f aca="false">J20/J19*100</f>
        <v>0</v>
      </c>
    </row>
    <row r="21" customFormat="false" ht="12.75" hidden="false" customHeight="true" outlineLevel="0" collapsed="false">
      <c r="A21" s="20" t="s">
        <v>23</v>
      </c>
      <c r="B21" s="8" t="n">
        <v>2051.3</v>
      </c>
      <c r="C21" s="21" t="n">
        <f aca="false">B21/B19*100</f>
        <v>71.5162291252658</v>
      </c>
      <c r="D21" s="50" t="n">
        <v>1858.9</v>
      </c>
      <c r="E21" s="16" t="n">
        <f aca="false">D21/D19*100</f>
        <v>71.227680282014</v>
      </c>
      <c r="F21" s="51" t="n">
        <v>749.9</v>
      </c>
      <c r="G21" s="52" t="n">
        <f aca="false">F21/F19*100</f>
        <v>45.7730574375877</v>
      </c>
      <c r="H21" s="50" t="n">
        <v>166.5</v>
      </c>
      <c r="I21" s="16" t="n">
        <f aca="false">H21/H19*100</f>
        <v>15.5288192501399</v>
      </c>
      <c r="J21" s="50" t="n">
        <v>166.5</v>
      </c>
      <c r="K21" s="16" t="n">
        <f aca="false">J21/J19*100</f>
        <v>15.4252362423569</v>
      </c>
    </row>
    <row r="22" customFormat="false" ht="12.75" hidden="false" customHeight="true" outlineLevel="0" collapsed="false">
      <c r="A22" s="20" t="s">
        <v>24</v>
      </c>
      <c r="B22" s="8" t="n">
        <v>156.2</v>
      </c>
      <c r="C22" s="21" t="n">
        <f aca="false">B22/B19*100</f>
        <v>5.44573440714012</v>
      </c>
      <c r="D22" s="50" t="n">
        <v>156.2</v>
      </c>
      <c r="E22" s="17" t="n">
        <f aca="false">D22/D19*100</f>
        <v>5.9851329603801</v>
      </c>
      <c r="F22" s="51" t="n">
        <v>178.3</v>
      </c>
      <c r="G22" s="52" t="n">
        <f aca="false">F22/F19*100</f>
        <v>10.8832326191784</v>
      </c>
      <c r="H22" s="50" t="n">
        <v>195.6</v>
      </c>
      <c r="I22" s="16" t="n">
        <f aca="false">H22/H19*100</f>
        <v>18.2428651371013</v>
      </c>
      <c r="J22" s="50" t="n">
        <v>202.8</v>
      </c>
      <c r="K22" s="16" t="n">
        <f aca="false">J22/J19*100</f>
        <v>18.7882156753752</v>
      </c>
    </row>
    <row r="23" customFormat="false" ht="12.75" hidden="false" customHeight="true" outlineLevel="0" collapsed="false">
      <c r="A23" s="20" t="s">
        <v>25</v>
      </c>
      <c r="B23" s="8" t="n">
        <v>631.9</v>
      </c>
      <c r="C23" s="53" t="n">
        <f aca="false">B23/B19*100</f>
        <v>22.0304710107032</v>
      </c>
      <c r="D23" s="50" t="n">
        <v>594.7</v>
      </c>
      <c r="E23" s="16" t="n">
        <f aca="false">D23/D19*100</f>
        <v>22.7871867576059</v>
      </c>
      <c r="F23" s="51" t="n">
        <v>710.1</v>
      </c>
      <c r="G23" s="52" t="n">
        <f aca="false">F23/F19*100</f>
        <v>43.3437099432338</v>
      </c>
      <c r="H23" s="50" t="n">
        <v>710.1</v>
      </c>
      <c r="I23" s="16" t="n">
        <f aca="false">H23/H19*100</f>
        <v>66.2283156127588</v>
      </c>
      <c r="J23" s="50" t="n">
        <v>710.1</v>
      </c>
      <c r="K23" s="16" t="n">
        <f aca="false">J23/J19*100</f>
        <v>65.7865480822679</v>
      </c>
    </row>
    <row r="24" customFormat="false" ht="12.75" hidden="false" customHeight="true" outlineLevel="0" collapsed="false">
      <c r="A24" s="15" t="s">
        <v>26</v>
      </c>
      <c r="B24" s="8" t="n">
        <f aca="false">B6+B12</f>
        <v>8870.3</v>
      </c>
      <c r="C24" s="21" t="n">
        <f aca="false">B24/B5*100</f>
        <v>75.5652292436918</v>
      </c>
      <c r="D24" s="16" t="n">
        <f aca="false">D6+D12</f>
        <v>8209.6</v>
      </c>
      <c r="E24" s="16" t="n">
        <f aca="false">D24/D5*100</f>
        <v>75.8785145202137</v>
      </c>
      <c r="F24" s="16" t="n">
        <f aca="false">F6+F12</f>
        <v>7553</v>
      </c>
      <c r="G24" s="16" t="n">
        <f aca="false">F24/F5*100</f>
        <v>82.1755355608021</v>
      </c>
      <c r="H24" s="52" t="n">
        <f aca="false">H6+H12</f>
        <v>7831.9</v>
      </c>
      <c r="I24" s="16" t="n">
        <f aca="false">H24/H5*100</f>
        <v>87.9583562628452</v>
      </c>
      <c r="J24" s="16" t="n">
        <f aca="false">J6+J12</f>
        <v>8224.1</v>
      </c>
      <c r="K24" s="16" t="n">
        <f aca="false">J24/J5*100</f>
        <v>88.3979147632611</v>
      </c>
      <c r="L24" s="19"/>
    </row>
    <row r="25" customFormat="false" ht="12.75" hidden="false" customHeight="true" outlineLevel="0" collapsed="false">
      <c r="A25" s="57"/>
      <c r="B25" s="58"/>
      <c r="C25" s="59"/>
      <c r="D25" s="60"/>
      <c r="E25" s="61"/>
      <c r="F25" s="61"/>
      <c r="G25" s="61"/>
      <c r="H25" s="62"/>
      <c r="I25" s="61"/>
      <c r="J25" s="60"/>
      <c r="K25" s="61"/>
    </row>
    <row r="26" customFormat="false" ht="12.75" hidden="false" customHeight="tru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true" outlineLevel="0" collapsed="false">
      <c r="A27" s="1"/>
      <c r="B27" s="1"/>
      <c r="C27" s="1"/>
      <c r="D27" s="2"/>
      <c r="E27" s="2"/>
      <c r="F27" s="3"/>
      <c r="G27" s="4"/>
      <c r="H27" s="3"/>
      <c r="I27" s="4"/>
      <c r="J27" s="3"/>
      <c r="K27" s="4"/>
    </row>
    <row r="28" customFormat="false" ht="30.75" hidden="false" customHeight="true" outlineLevel="0" collapsed="false">
      <c r="A28" s="8" t="s">
        <v>3</v>
      </c>
      <c r="B28" s="63" t="s">
        <v>4</v>
      </c>
      <c r="C28" s="38" t="s">
        <v>5</v>
      </c>
      <c r="D28" s="11" t="s">
        <v>6</v>
      </c>
      <c r="E28" s="12" t="s">
        <v>5</v>
      </c>
      <c r="F28" s="64" t="n">
        <v>2025</v>
      </c>
      <c r="G28" s="14" t="s">
        <v>5</v>
      </c>
      <c r="H28" s="65" t="n">
        <v>2026</v>
      </c>
      <c r="I28" s="14" t="s">
        <v>5</v>
      </c>
      <c r="J28" s="13" t="n">
        <v>2027</v>
      </c>
      <c r="K28" s="12" t="s">
        <v>5</v>
      </c>
    </row>
    <row r="29" customFormat="false" ht="12.75" hidden="false" customHeight="true" outlineLevel="0" collapsed="false">
      <c r="A29" s="15" t="s">
        <v>28</v>
      </c>
      <c r="B29" s="8" t="n">
        <v>4011.2</v>
      </c>
      <c r="C29" s="21" t="n">
        <f aca="false">B29/B37*100</f>
        <v>33.269744372377</v>
      </c>
      <c r="D29" s="50" t="n">
        <v>3760.4</v>
      </c>
      <c r="E29" s="55" t="n">
        <f aca="false">D29/D37*100</f>
        <v>32.6440613226383</v>
      </c>
      <c r="F29" s="50" t="n">
        <v>3865.1</v>
      </c>
      <c r="G29" s="51" t="n">
        <f aca="false">F29/F37*100</f>
        <v>40.7225564464299</v>
      </c>
      <c r="H29" s="51" t="n">
        <v>4067.8</v>
      </c>
      <c r="I29" s="51" t="n">
        <f aca="false">H29/H37*100</f>
        <v>44.1955215610435</v>
      </c>
      <c r="J29" s="51" t="n">
        <v>4296</v>
      </c>
      <c r="K29" s="51" t="n">
        <f aca="false">J29/J37*100</f>
        <v>44.7336908418806</v>
      </c>
    </row>
    <row r="30" customFormat="false" ht="12.75" hidden="false" customHeight="true" outlineLevel="0" collapsed="false">
      <c r="A30" s="66" t="s">
        <v>29</v>
      </c>
      <c r="B30" s="8" t="n">
        <v>156.2</v>
      </c>
      <c r="C30" s="21" t="n">
        <f aca="false">B30/B37*100</f>
        <v>1.29555596105038</v>
      </c>
      <c r="D30" s="50" t="n">
        <v>156.2</v>
      </c>
      <c r="E30" s="51" t="n">
        <f aca="false">D30/D37*100</f>
        <v>1.35597340139243</v>
      </c>
      <c r="F30" s="50" t="n">
        <v>178.3</v>
      </c>
      <c r="G30" s="51" t="n">
        <f aca="false">F30/F37*100</f>
        <v>1.87856247300159</v>
      </c>
      <c r="H30" s="51" t="n">
        <v>195.6</v>
      </c>
      <c r="I30" s="51" t="n">
        <f aca="false">H30/H37*100</f>
        <v>2.12513988331287</v>
      </c>
      <c r="J30" s="51" t="n">
        <v>202.8</v>
      </c>
      <c r="K30" s="51" t="n">
        <f aca="false">J30/J37*100</f>
        <v>2.11173009840162</v>
      </c>
    </row>
    <row r="31" customFormat="false" ht="12.75" hidden="false" customHeight="true" outlineLevel="0" collapsed="false">
      <c r="A31" s="66" t="s">
        <v>30</v>
      </c>
      <c r="B31" s="8" t="n">
        <v>71.8</v>
      </c>
      <c r="C31" s="21" t="n">
        <f aca="false">B31/B37*100</f>
        <v>0.595524443043644</v>
      </c>
      <c r="D31" s="50" t="n">
        <v>61.8</v>
      </c>
      <c r="E31" s="51" t="n">
        <f aca="false">D31/D37*100</f>
        <v>0.53648627532684</v>
      </c>
      <c r="F31" s="50" t="n">
        <v>72.8</v>
      </c>
      <c r="G31" s="51" t="n">
        <f aca="false">F31/F37*100</f>
        <v>0.767018216682646</v>
      </c>
      <c r="H31" s="51" t="n">
        <v>68</v>
      </c>
      <c r="I31" s="51" t="n">
        <f aca="false">H31/H37*100</f>
        <v>0.738801186427788</v>
      </c>
      <c r="J31" s="51" t="n">
        <v>68</v>
      </c>
      <c r="K31" s="51" t="n">
        <f aca="false">J31/J37*100</f>
        <v>0.708075180923622</v>
      </c>
    </row>
    <row r="32" customFormat="false" ht="12.75" hidden="false" customHeight="true" outlineLevel="0" collapsed="false">
      <c r="A32" s="15" t="s">
        <v>31</v>
      </c>
      <c r="B32" s="8" t="n">
        <v>5247.8</v>
      </c>
      <c r="C32" s="21" t="n">
        <f aca="false">B32/B37*100</f>
        <v>43.5263673008974</v>
      </c>
      <c r="D32" s="50" t="n">
        <v>5047.8</v>
      </c>
      <c r="E32" s="51" t="n">
        <f aca="false">D32/D37*100</f>
        <v>43.8199906245117</v>
      </c>
      <c r="F32" s="50" t="n">
        <v>2695.2</v>
      </c>
      <c r="G32" s="51" t="n">
        <f aca="false">F32/F37*100</f>
        <v>28.3965315604817</v>
      </c>
      <c r="H32" s="51" t="n">
        <v>2411.2</v>
      </c>
      <c r="I32" s="51" t="n">
        <f aca="false">H32/H37*100</f>
        <v>26.197020892863</v>
      </c>
      <c r="J32" s="51" t="n">
        <v>2538.2</v>
      </c>
      <c r="K32" s="51" t="n">
        <f aca="false">J32/J37*100</f>
        <v>26.4299474150049</v>
      </c>
    </row>
    <row r="33" customFormat="false" ht="12.75" hidden="false" customHeight="true" outlineLevel="0" collapsed="false">
      <c r="A33" s="15" t="s">
        <v>32</v>
      </c>
      <c r="B33" s="8" t="n">
        <v>2264.8</v>
      </c>
      <c r="C33" s="21" t="n">
        <f aca="false">B33/B37*100</f>
        <v>18.7847320140006</v>
      </c>
      <c r="D33" s="50" t="n">
        <v>2188.8</v>
      </c>
      <c r="E33" s="51" t="n">
        <f aca="false">D33/D37*100</f>
        <v>19.0009896348768</v>
      </c>
      <c r="F33" s="50" t="n">
        <v>1774.8</v>
      </c>
      <c r="G33" s="51" t="n">
        <f aca="false">F33/F37*100</f>
        <v>18.699229820994</v>
      </c>
      <c r="H33" s="51" t="n">
        <v>1556.4</v>
      </c>
      <c r="I33" s="51" t="n">
        <f aca="false">H33/H37*100</f>
        <v>16.9098553905325</v>
      </c>
      <c r="J33" s="51" t="n">
        <v>1593.4</v>
      </c>
      <c r="K33" s="51" t="n">
        <f aca="false">J33/J37*100</f>
        <v>16.5918675482897</v>
      </c>
    </row>
    <row r="34" customFormat="false" ht="12.75" hidden="false" customHeight="true" outlineLevel="0" collapsed="false">
      <c r="A34" s="67" t="s">
        <v>33</v>
      </c>
      <c r="B34" s="8" t="n">
        <v>0</v>
      </c>
      <c r="C34" s="53" t="n">
        <v>0</v>
      </c>
      <c r="D34" s="68" t="n">
        <v>0</v>
      </c>
      <c r="E34" s="69" t="n">
        <v>0</v>
      </c>
      <c r="F34" s="54" t="n">
        <v>600</v>
      </c>
      <c r="G34" s="51" t="n">
        <f aca="false">F34/F37*100</f>
        <v>6.32157870892291</v>
      </c>
      <c r="H34" s="70" t="n">
        <v>600</v>
      </c>
      <c r="I34" s="51" t="n">
        <f aca="false">H34/H37*100</f>
        <v>6.51883399789224</v>
      </c>
      <c r="J34" s="70" t="n">
        <v>600</v>
      </c>
      <c r="K34" s="51" t="n">
        <f aca="false">J34/J37*100</f>
        <v>6.24772218462019</v>
      </c>
    </row>
    <row r="35" customFormat="false" ht="12.75" hidden="false" customHeight="true" outlineLevel="0" collapsed="false">
      <c r="A35" s="67" t="s">
        <v>34</v>
      </c>
      <c r="B35" s="8" t="n">
        <v>303</v>
      </c>
      <c r="C35" s="21" t="n">
        <f aca="false">B35/B37*100</f>
        <v>2.51314632649337</v>
      </c>
      <c r="D35" s="55" t="n">
        <v>303</v>
      </c>
      <c r="E35" s="51" t="n">
        <f aca="false">D35/D37*100</f>
        <v>2.63034533048596</v>
      </c>
      <c r="F35" s="55" t="n">
        <v>303</v>
      </c>
      <c r="G35" s="51" t="n">
        <f aca="false">F35/F37*100</f>
        <v>3.19239724800607</v>
      </c>
      <c r="H35" s="71" t="n">
        <v>303</v>
      </c>
      <c r="I35" s="72" t="n">
        <f aca="false">H35/H37*100</f>
        <v>3.29201116893558</v>
      </c>
      <c r="J35" s="70" t="n">
        <v>303</v>
      </c>
      <c r="K35" s="72" t="n">
        <f aca="false">J35/J37*100</f>
        <v>3.1550997032332</v>
      </c>
    </row>
    <row r="36" customFormat="false" ht="12.75" hidden="false" customHeight="true" outlineLevel="0" collapsed="false">
      <c r="A36" s="73" t="s">
        <v>35</v>
      </c>
      <c r="B36" s="74" t="n">
        <v>1.8</v>
      </c>
      <c r="C36" s="75" t="n">
        <f aca="false">B36/B37*100</f>
        <v>0.0149295821375844</v>
      </c>
      <c r="D36" s="72" t="n">
        <v>1.4</v>
      </c>
      <c r="E36" s="76" t="n">
        <f aca="false">D36/D37*100</f>
        <v>0.0121534107679219</v>
      </c>
      <c r="F36" s="72" t="n">
        <v>2.1</v>
      </c>
      <c r="G36" s="77" t="n">
        <f aca="false">F36/F37*100</f>
        <v>0.0221255254812302</v>
      </c>
      <c r="H36" s="51" t="n">
        <v>2.1</v>
      </c>
      <c r="I36" s="78" t="n">
        <f aca="false">H36/H37*100</f>
        <v>0.0228159189926229</v>
      </c>
      <c r="J36" s="51" t="n">
        <v>2.1</v>
      </c>
      <c r="K36" s="78" t="n">
        <f aca="false">J36/J37*100</f>
        <v>0.0218670276461707</v>
      </c>
    </row>
    <row r="37" customFormat="false" ht="12.75" hidden="false" customHeight="true" outlineLevel="0" collapsed="false">
      <c r="A37" s="79" t="s">
        <v>36</v>
      </c>
      <c r="B37" s="80" t="n">
        <f aca="false">SUM(B29:B36)</f>
        <v>12056.6</v>
      </c>
      <c r="C37" s="53" t="n">
        <f aca="false">B37/B37*100</f>
        <v>100</v>
      </c>
      <c r="D37" s="81" t="n">
        <f aca="false">SUM(D29:D36)</f>
        <v>11519.4</v>
      </c>
      <c r="E37" s="55" t="n">
        <v>100</v>
      </c>
      <c r="F37" s="81" t="n">
        <f aca="false">SUM(F29:F36)</f>
        <v>9491.3</v>
      </c>
      <c r="G37" s="55" t="n">
        <v>100</v>
      </c>
      <c r="H37" s="81" t="n">
        <f aca="false">SUM(H29:H36)</f>
        <v>9204.1</v>
      </c>
      <c r="I37" s="55" t="n">
        <v>100</v>
      </c>
      <c r="J37" s="81" t="n">
        <f aca="false">SUM(J29:J36)</f>
        <v>9603.5</v>
      </c>
      <c r="K37" s="55" t="n">
        <v>100</v>
      </c>
    </row>
    <row r="38" customFormat="false" ht="12.75" hidden="false" customHeight="true" outlineLevel="0" collapsed="false">
      <c r="A38" s="82" t="s">
        <v>37</v>
      </c>
      <c r="B38" s="83" t="n">
        <f aca="false">B5-B37</f>
        <v>-318.000000000002</v>
      </c>
      <c r="C38" s="84"/>
      <c r="D38" s="85" t="n">
        <f aca="false">D5-D37</f>
        <v>-699.999999999998</v>
      </c>
      <c r="E38" s="86"/>
      <c r="F38" s="85" t="n">
        <f aca="false">F5-F37</f>
        <v>-300</v>
      </c>
      <c r="G38" s="87"/>
      <c r="H38" s="85" t="n">
        <f aca="false">H5-H37</f>
        <v>-300</v>
      </c>
      <c r="I38" s="88"/>
      <c r="J38" s="89" t="n">
        <f aca="false">J5-J37</f>
        <v>-300</v>
      </c>
      <c r="K38" s="86"/>
    </row>
    <row r="39" customFormat="false" ht="12.75" hidden="false" customHeight="true" outlineLevel="0" collapsed="false">
      <c r="A39" s="73" t="s">
        <v>38</v>
      </c>
      <c r="B39" s="8" t="n">
        <v>0</v>
      </c>
      <c r="C39" s="8"/>
      <c r="D39" s="90" t="n">
        <v>0</v>
      </c>
      <c r="E39" s="91"/>
      <c r="F39" s="90" t="n">
        <v>0</v>
      </c>
      <c r="G39" s="92"/>
      <c r="H39" s="90" t="n">
        <v>0</v>
      </c>
      <c r="I39" s="92"/>
      <c r="J39" s="90" t="n">
        <v>0</v>
      </c>
      <c r="K39" s="92"/>
    </row>
    <row r="41" customFormat="false" ht="12.75" hidden="false" customHeight="false" outlineLevel="0" collapsed="false">
      <c r="F41" s="19"/>
    </row>
  </sheetData>
  <mergeCells count="4">
    <mergeCell ref="J1:K1"/>
    <mergeCell ref="A2:K2"/>
    <mergeCell ref="J3:K3"/>
    <mergeCell ref="A26:K2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4" width="58.85"/>
    <col collapsed="false" customWidth="true" hidden="false" outlineLevel="0" max="6" min="3" style="95" width="12.7"/>
    <col collapsed="false" customWidth="true" hidden="false" outlineLevel="0" max="8" min="7" style="96" width="12.7"/>
    <col collapsed="false" customWidth="true" hidden="false" outlineLevel="0" max="9" min="9" style="97" width="12.7"/>
    <col collapsed="false" customWidth="true" hidden="false" outlineLevel="0" max="10" min="10" style="96" width="12.7"/>
    <col collapsed="false" customWidth="false" hidden="true" outlineLevel="0" max="11" min="11" style="93" width="9.28"/>
    <col collapsed="false" customWidth="false" hidden="false" outlineLevel="0" max="257" min="12" style="93" width="9.28"/>
  </cols>
  <sheetData>
    <row r="1" customFormat="false" ht="17.25" hidden="false" customHeight="true" outlineLevel="0" collapsed="false">
      <c r="J1" s="98" t="s">
        <v>39</v>
      </c>
    </row>
    <row r="2" customFormat="false" ht="15.95" hidden="false" customHeight="true" outlineLevel="0" collapsed="false">
      <c r="A2" s="99" t="s">
        <v>4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J3" s="3" t="s">
        <v>41</v>
      </c>
    </row>
    <row r="4" customFormat="false" ht="45.75" hidden="false" customHeight="true" outlineLevel="0" collapsed="false">
      <c r="A4" s="100" t="s">
        <v>42</v>
      </c>
      <c r="B4" s="100" t="s">
        <v>43</v>
      </c>
      <c r="C4" s="101" t="s">
        <v>44</v>
      </c>
      <c r="D4" s="101"/>
      <c r="E4" s="102" t="s">
        <v>45</v>
      </c>
      <c r="F4" s="102"/>
      <c r="G4" s="102" t="s">
        <v>46</v>
      </c>
      <c r="H4" s="102"/>
      <c r="I4" s="102" t="s">
        <v>47</v>
      </c>
      <c r="J4" s="102"/>
      <c r="L4" s="103"/>
    </row>
    <row r="5" customFormat="false" ht="19.5" hidden="false" customHeight="true" outlineLevel="0" collapsed="false">
      <c r="A5" s="100"/>
      <c r="B5" s="100"/>
      <c r="C5" s="102" t="s">
        <v>48</v>
      </c>
      <c r="D5" s="102" t="s">
        <v>49</v>
      </c>
      <c r="E5" s="104" t="s">
        <v>48</v>
      </c>
      <c r="F5" s="104" t="s">
        <v>49</v>
      </c>
      <c r="G5" s="104" t="s">
        <v>48</v>
      </c>
      <c r="H5" s="104" t="s">
        <v>49</v>
      </c>
      <c r="I5" s="102" t="s">
        <v>48</v>
      </c>
      <c r="J5" s="102" t="s">
        <v>49</v>
      </c>
    </row>
    <row r="6" customFormat="false" ht="63" hidden="false" customHeight="true" outlineLevel="0" collapsed="false">
      <c r="A6" s="105" t="n">
        <v>100</v>
      </c>
      <c r="B6" s="106" t="s">
        <v>50</v>
      </c>
      <c r="C6" s="107" t="n">
        <f aca="false">141.2+898.5+2200</f>
        <v>3239.7</v>
      </c>
      <c r="D6" s="107" t="n">
        <f aca="false">C6/C12*100</f>
        <v>26.8709824575955</v>
      </c>
      <c r="E6" s="108" t="n">
        <f aca="false">178.3+899.5+2237.9+60</f>
        <v>3375.7</v>
      </c>
      <c r="F6" s="108" t="n">
        <f aca="false">E6/E12*100</f>
        <v>35.5662554128518</v>
      </c>
      <c r="G6" s="109" t="n">
        <f aca="false">195.6+899.5+2237.9+60</f>
        <v>3393</v>
      </c>
      <c r="H6" s="110" t="n">
        <f aca="false">G6/G12*100</f>
        <v>36.8640062580806</v>
      </c>
      <c r="I6" s="102" t="n">
        <f aca="false">202.8+899.5+2237.9+60</f>
        <v>3400.2</v>
      </c>
      <c r="J6" s="111" t="n">
        <f aca="false">I6/I12*100</f>
        <v>35.4058416202426</v>
      </c>
      <c r="K6" s="112"/>
      <c r="L6" s="103"/>
      <c r="M6" s="103"/>
      <c r="O6" s="103"/>
    </row>
    <row r="7" customFormat="false" ht="31.5" hidden="false" customHeight="true" outlineLevel="0" collapsed="false">
      <c r="A7" s="113" t="n">
        <v>200</v>
      </c>
      <c r="B7" s="106" t="s">
        <v>51</v>
      </c>
      <c r="C7" s="108" t="n">
        <f aca="false">15+631.8+67+2673.7+846.8+0.9+1100+425.1+26+102.8+1.1+487.9+951.9+50+165+103.2+506.7</f>
        <v>8154.9</v>
      </c>
      <c r="D7" s="107" t="n">
        <f aca="false">C7/C12*100</f>
        <v>67.6390328868245</v>
      </c>
      <c r="E7" s="102" t="n">
        <f aca="false">11.9+0.1+620.3+68+1796.5+571.5+0.6+100+165+1.7+208.9+1274.8+55+126+110.1+600</f>
        <v>5710.4</v>
      </c>
      <c r="F7" s="108" t="n">
        <f aca="false">E7/E12*100</f>
        <v>60.1645717657223</v>
      </c>
      <c r="G7" s="114" t="n">
        <f aca="false">631.7+68+2144.5+100+165+1.7+499.7+763.6+55+128+110.1+600</f>
        <v>5267.3</v>
      </c>
      <c r="H7" s="114" t="n">
        <f aca="false">G7/G12*100</f>
        <v>57.227757195163</v>
      </c>
      <c r="I7" s="102" t="n">
        <f aca="false">637+68+2271.5+100+165+1.7+524.9+775.4+55+128+110.1+600</f>
        <v>5436.6</v>
      </c>
      <c r="J7" s="111" t="n">
        <f aca="false">I7/I12*100</f>
        <v>56.6106107148435</v>
      </c>
      <c r="K7" s="112"/>
      <c r="L7" s="103"/>
      <c r="M7" s="103"/>
      <c r="O7" s="103"/>
    </row>
    <row r="8" customFormat="false" ht="15.75" hidden="false" customHeight="true" outlineLevel="0" collapsed="false">
      <c r="A8" s="113" t="n">
        <v>300</v>
      </c>
      <c r="B8" s="106" t="s">
        <v>52</v>
      </c>
      <c r="C8" s="115" t="n">
        <v>303</v>
      </c>
      <c r="D8" s="107" t="n">
        <f aca="false">C8/C12*100</f>
        <v>2.51316717123543</v>
      </c>
      <c r="E8" s="116" t="n">
        <f aca="false">303</f>
        <v>303</v>
      </c>
      <c r="F8" s="108" t="n">
        <f aca="false">E8/E12*100</f>
        <v>3.19239724800607</v>
      </c>
      <c r="G8" s="117" t="n">
        <v>303</v>
      </c>
      <c r="H8" s="114" t="n">
        <f aca="false">G8/G12*100</f>
        <v>3.29201116893558</v>
      </c>
      <c r="I8" s="116" t="n">
        <v>303</v>
      </c>
      <c r="J8" s="111" t="n">
        <f aca="false">I8/I12*100</f>
        <v>3.1550997032332</v>
      </c>
      <c r="K8" s="112"/>
      <c r="L8" s="103"/>
      <c r="M8" s="103"/>
      <c r="O8" s="103"/>
    </row>
    <row r="9" customFormat="false" ht="15.75" hidden="false" customHeight="true" outlineLevel="0" collapsed="false">
      <c r="A9" s="113" t="n">
        <v>500</v>
      </c>
      <c r="B9" s="106" t="s">
        <v>53</v>
      </c>
      <c r="C9" s="108" t="n">
        <f aca="false">4.8+39.5+71.4</f>
        <v>115.7</v>
      </c>
      <c r="D9" s="118" t="n">
        <f aca="false">C9/C12*100</f>
        <v>0.959648322481649</v>
      </c>
      <c r="E9" s="102" t="n">
        <f aca="false">4.8+59.9</f>
        <v>64.7</v>
      </c>
      <c r="F9" s="108" t="n">
        <f aca="false">E9/E12*100</f>
        <v>0.681676904112187</v>
      </c>
      <c r="G9" s="117" t="n">
        <v>0</v>
      </c>
      <c r="H9" s="117" t="n">
        <f aca="false">G9/G12*100</f>
        <v>0</v>
      </c>
      <c r="I9" s="116" t="n">
        <v>0</v>
      </c>
      <c r="J9" s="119" t="n">
        <f aca="false">I9/I12*100</f>
        <v>0</v>
      </c>
      <c r="K9" s="112"/>
      <c r="L9" s="103"/>
      <c r="M9" s="103"/>
      <c r="O9" s="103"/>
    </row>
    <row r="10" customFormat="false" ht="15.75" hidden="false" customHeight="true" outlineLevel="0" collapsed="false">
      <c r="A10" s="113" t="n">
        <v>700</v>
      </c>
      <c r="B10" s="106" t="s">
        <v>35</v>
      </c>
      <c r="C10" s="108" t="n">
        <v>1.8</v>
      </c>
      <c r="D10" s="120" t="n">
        <f aca="false">C10/C12*100</f>
        <v>0.0149297059677352</v>
      </c>
      <c r="E10" s="102" t="n">
        <v>2.1</v>
      </c>
      <c r="F10" s="121" t="n">
        <f aca="false">E10/E12*100</f>
        <v>0.0221255254812302</v>
      </c>
      <c r="G10" s="114" t="n">
        <v>2.1</v>
      </c>
      <c r="H10" s="122" t="n">
        <f aca="false">G10/G12*100</f>
        <v>0.0228159189926229</v>
      </c>
      <c r="I10" s="102" t="n">
        <v>2.1</v>
      </c>
      <c r="J10" s="123" t="n">
        <f aca="false">I10/I12*100</f>
        <v>0.0218670276461707</v>
      </c>
      <c r="K10" s="112"/>
      <c r="L10" s="103"/>
      <c r="M10" s="103"/>
      <c r="O10" s="103"/>
    </row>
    <row r="11" s="126" customFormat="true" ht="15.75" hidden="false" customHeight="true" outlineLevel="0" collapsed="false">
      <c r="A11" s="113" t="n">
        <v>800</v>
      </c>
      <c r="B11" s="106" t="s">
        <v>54</v>
      </c>
      <c r="C11" s="108" t="n">
        <f aca="false">1.5+1.7+1+207.2+30</f>
        <v>241.4</v>
      </c>
      <c r="D11" s="118" t="n">
        <f aca="false">C11/C12*100</f>
        <v>2.00223945589516</v>
      </c>
      <c r="E11" s="102" t="n">
        <f aca="false">1.5+1.5+0.4+2+30</f>
        <v>35.4</v>
      </c>
      <c r="F11" s="108" t="n">
        <f aca="false">E11/E12*100</f>
        <v>0.372973143826452</v>
      </c>
      <c r="G11" s="114" t="n">
        <f aca="false">1.5+1.5+0.4+2+30+203.3</f>
        <v>238.7</v>
      </c>
      <c r="H11" s="114" t="n">
        <f aca="false">G11/G12*100</f>
        <v>2.59340945882813</v>
      </c>
      <c r="I11" s="102" t="n">
        <f aca="false">1.5+1.5+0.4+2+30+426.2</f>
        <v>461.6</v>
      </c>
      <c r="J11" s="111" t="n">
        <f aca="false">I11/I12*100</f>
        <v>4.80658093403447</v>
      </c>
      <c r="K11" s="124"/>
      <c r="L11" s="103"/>
      <c r="M11" s="103"/>
      <c r="N11" s="125"/>
      <c r="O11" s="103"/>
      <c r="P11" s="93"/>
    </row>
    <row r="12" customFormat="false" ht="15.75" hidden="false" customHeight="true" outlineLevel="0" collapsed="false">
      <c r="A12" s="127" t="s">
        <v>55</v>
      </c>
      <c r="B12" s="127"/>
      <c r="C12" s="128" t="n">
        <f aca="false">SUM(C6:C11)</f>
        <v>12056.5</v>
      </c>
      <c r="D12" s="129" t="n">
        <v>100</v>
      </c>
      <c r="E12" s="128" t="n">
        <f aca="false">SUM(E6:E11)</f>
        <v>9491.3</v>
      </c>
      <c r="F12" s="130" t="n">
        <v>100</v>
      </c>
      <c r="G12" s="131" t="n">
        <f aca="false">SUM(G6:G11)</f>
        <v>9204.1</v>
      </c>
      <c r="H12" s="132" t="n">
        <v>100</v>
      </c>
      <c r="I12" s="133" t="n">
        <f aca="false">SUM(I6:I11)</f>
        <v>9603.5</v>
      </c>
      <c r="J12" s="134" t="n">
        <v>100</v>
      </c>
      <c r="K12" s="112"/>
      <c r="L12" s="103"/>
      <c r="M12" s="103"/>
      <c r="O12" s="103"/>
    </row>
    <row r="13" customFormat="false" ht="12.75" hidden="false" customHeight="false" outlineLevel="0" collapsed="false">
      <c r="K13" s="112"/>
    </row>
    <row r="14" customFormat="false" ht="12.75" hidden="false" customHeight="false" outlineLevel="0" collapsed="false">
      <c r="E14" s="135"/>
      <c r="F14" s="135"/>
      <c r="G14" s="135"/>
      <c r="H14" s="135"/>
      <c r="I14" s="135"/>
      <c r="K14" s="112"/>
    </row>
    <row r="15" customFormat="false" ht="12.75" hidden="false" customHeight="false" outlineLevel="0" collapsed="false">
      <c r="E15" s="135"/>
      <c r="F15" s="135"/>
      <c r="H15" s="136"/>
      <c r="K15" s="112"/>
    </row>
    <row r="16" customFormat="false" ht="12.75" hidden="false" customHeight="false" outlineLevel="0" collapsed="false">
      <c r="E16" s="137"/>
      <c r="F16" s="138"/>
      <c r="G16" s="139"/>
      <c r="H16" s="136"/>
      <c r="I16" s="140"/>
      <c r="K16" s="112"/>
    </row>
    <row r="17" customFormat="false" ht="12.75" hidden="false" customHeight="false" outlineLevel="0" collapsed="false">
      <c r="E17" s="137"/>
      <c r="F17" s="138"/>
      <c r="G17" s="139"/>
      <c r="I17" s="140"/>
      <c r="K17" s="112"/>
    </row>
    <row r="18" customFormat="false" ht="12.75" hidden="false" customHeight="false" outlineLevel="0" collapsed="false">
      <c r="G18" s="95"/>
      <c r="K18" s="112"/>
    </row>
    <row r="19" customFormat="false" ht="12.75" hidden="false" customHeight="false" outlineLevel="0" collapsed="false">
      <c r="K19" s="112"/>
    </row>
    <row r="20" customFormat="false" ht="12.75" hidden="false" customHeight="fals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112"/>
    </row>
  </sheetData>
  <mergeCells count="9">
    <mergeCell ref="A2:J2"/>
    <mergeCell ref="A4:A5"/>
    <mergeCell ref="B4:B5"/>
    <mergeCell ref="C4:D4"/>
    <mergeCell ref="E4:F4"/>
    <mergeCell ref="G4:H4"/>
    <mergeCell ref="I4:J4"/>
    <mergeCell ref="A12:B12"/>
    <mergeCell ref="H15:H16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4" width="75.42"/>
    <col collapsed="false" customWidth="true" hidden="false" outlineLevel="0" max="4" min="3" style="95" width="15.7"/>
    <col collapsed="false" customWidth="true" hidden="false" outlineLevel="0" max="5" min="5" style="96" width="15.7"/>
    <col collapsed="false" customWidth="true" hidden="false" outlineLevel="0" max="6" min="6" style="97" width="15.7"/>
    <col collapsed="false" customWidth="true" hidden="false" outlineLevel="0" max="7" min="7" style="96" width="15.7"/>
    <col collapsed="false" customWidth="true" hidden="false" outlineLevel="0" max="8" min="8" style="93" width="15.7"/>
    <col collapsed="false" customWidth="false" hidden="false" outlineLevel="0" max="9" min="9" style="93" width="9.28"/>
    <col collapsed="false" customWidth="true" hidden="false" outlineLevel="0" max="10" min="10" style="93" width="9.56"/>
    <col collapsed="false" customWidth="false" hidden="false" outlineLevel="0" max="257" min="11" style="93" width="9.28"/>
  </cols>
  <sheetData>
    <row r="1" customFormat="false" ht="17.25" hidden="false" customHeight="true" outlineLevel="0" collapsed="false">
      <c r="G1" s="98"/>
      <c r="H1" s="141" t="s">
        <v>56</v>
      </c>
    </row>
    <row r="2" customFormat="false" ht="18" hidden="false" customHeight="true" outlineLevel="0" collapsed="false">
      <c r="A2" s="99" t="s">
        <v>57</v>
      </c>
      <c r="B2" s="99"/>
      <c r="C2" s="99"/>
      <c r="D2" s="99"/>
      <c r="E2" s="99"/>
      <c r="F2" s="99"/>
      <c r="G2" s="99"/>
      <c r="H2" s="99"/>
    </row>
    <row r="3" customFormat="false" ht="15.75" hidden="false" customHeight="true" outlineLevel="0" collapsed="false">
      <c r="G3" s="3"/>
      <c r="H3" s="142" t="s">
        <v>41</v>
      </c>
    </row>
    <row r="4" customFormat="false" ht="32.25" hidden="false" customHeight="true" outlineLevel="0" collapsed="false">
      <c r="A4" s="100" t="s">
        <v>58</v>
      </c>
      <c r="B4" s="100" t="s">
        <v>59</v>
      </c>
      <c r="C4" s="102" t="s">
        <v>60</v>
      </c>
      <c r="D4" s="102"/>
      <c r="E4" s="102" t="s">
        <v>61</v>
      </c>
      <c r="F4" s="102"/>
      <c r="G4" s="102" t="s">
        <v>62</v>
      </c>
      <c r="H4" s="102" t="s">
        <v>63</v>
      </c>
    </row>
    <row r="5" customFormat="false" ht="15.75" hidden="false" customHeight="true" outlineLevel="0" collapsed="false">
      <c r="A5" s="100"/>
      <c r="B5" s="100"/>
      <c r="C5" s="143" t="s">
        <v>48</v>
      </c>
      <c r="D5" s="143" t="s">
        <v>49</v>
      </c>
      <c r="E5" s="102" t="s">
        <v>48</v>
      </c>
      <c r="F5" s="102" t="s">
        <v>49</v>
      </c>
      <c r="G5" s="102" t="s">
        <v>64</v>
      </c>
      <c r="H5" s="102" t="s">
        <v>64</v>
      </c>
    </row>
    <row r="6" customFormat="false" ht="15.75" hidden="false" customHeight="true" outlineLevel="0" collapsed="false">
      <c r="A6" s="113" t="n">
        <v>1</v>
      </c>
      <c r="B6" s="106" t="s">
        <v>65</v>
      </c>
      <c r="C6" s="111" t="n">
        <v>4472.2</v>
      </c>
      <c r="D6" s="111" t="n">
        <f aca="false">C6/C13*100</f>
        <v>37.0936839049475</v>
      </c>
      <c r="E6" s="111" t="n">
        <v>4288.5</v>
      </c>
      <c r="F6" s="102" t="n">
        <f aca="false">E6/E13*100</f>
        <v>45.1834838220265</v>
      </c>
      <c r="G6" s="111" t="n">
        <v>4508.5</v>
      </c>
      <c r="H6" s="144" t="n">
        <v>4743.9</v>
      </c>
    </row>
    <row r="7" s="126" customFormat="true" ht="15.75" hidden="false" customHeight="true" outlineLevel="0" collapsed="false">
      <c r="A7" s="113" t="n">
        <v>2</v>
      </c>
      <c r="B7" s="106" t="s">
        <v>66</v>
      </c>
      <c r="C7" s="111" t="n">
        <v>71.8</v>
      </c>
      <c r="D7" s="111" t="n">
        <f aca="false">C7/C13*100</f>
        <v>0.595529382490773</v>
      </c>
      <c r="E7" s="111" t="n">
        <v>72.8</v>
      </c>
      <c r="F7" s="102" t="n">
        <f aca="false">E7/E13*100</f>
        <v>0.767018216682646</v>
      </c>
      <c r="G7" s="119" t="n">
        <v>68</v>
      </c>
      <c r="H7" s="145" t="n">
        <v>68</v>
      </c>
    </row>
    <row r="8" s="146" customFormat="true" ht="15.75" hidden="false" customHeight="true" outlineLevel="0" collapsed="false">
      <c r="A8" s="113" t="n">
        <v>3</v>
      </c>
      <c r="B8" s="106" t="s">
        <v>67</v>
      </c>
      <c r="C8" s="111" t="n">
        <v>5046.5</v>
      </c>
      <c r="D8" s="111" t="n">
        <f aca="false">C8/C13*100</f>
        <v>41.8570895367644</v>
      </c>
      <c r="E8" s="111" t="n">
        <v>2368.6</v>
      </c>
      <c r="F8" s="116" t="n">
        <f aca="false">E8/E13*100</f>
        <v>24.9554855499247</v>
      </c>
      <c r="G8" s="111" t="n">
        <v>2144.5</v>
      </c>
      <c r="H8" s="144" t="n">
        <v>2271.5</v>
      </c>
    </row>
    <row r="9" s="146" customFormat="true" ht="15" hidden="false" customHeight="true" outlineLevel="0" collapsed="false">
      <c r="A9" s="113" t="n">
        <v>4</v>
      </c>
      <c r="B9" s="106" t="s">
        <v>68</v>
      </c>
      <c r="C9" s="111" t="n">
        <v>97.4</v>
      </c>
      <c r="D9" s="111" t="n">
        <f aca="false">C9/C13*100</f>
        <v>0.807862978476341</v>
      </c>
      <c r="E9" s="111" t="n">
        <v>159.9</v>
      </c>
      <c r="F9" s="102" t="n">
        <f aca="false">E9/E13*100</f>
        <v>1.68470072592796</v>
      </c>
      <c r="G9" s="111" t="n">
        <v>100</v>
      </c>
      <c r="H9" s="144" t="n">
        <v>100</v>
      </c>
    </row>
    <row r="10" s="146" customFormat="true" ht="15" hidden="false" customHeight="true" outlineLevel="0" collapsed="false">
      <c r="A10" s="113" t="n">
        <v>5</v>
      </c>
      <c r="B10" s="106" t="s">
        <v>69</v>
      </c>
      <c r="C10" s="111" t="n">
        <v>2368.6</v>
      </c>
      <c r="D10" s="111" t="n">
        <f aca="false">C10/C13*100</f>
        <v>19.6458341973209</v>
      </c>
      <c r="E10" s="111" t="n">
        <v>1941.5</v>
      </c>
      <c r="F10" s="102" t="n">
        <f aca="false">E10/E13*100</f>
        <v>20.455575105623</v>
      </c>
      <c r="G10" s="111" t="n">
        <v>1723.1</v>
      </c>
      <c r="H10" s="144" t="n">
        <v>1760.1</v>
      </c>
    </row>
    <row r="11" s="146" customFormat="true" ht="15" hidden="false" customHeight="true" outlineLevel="0" collapsed="false">
      <c r="A11" s="113" t="n">
        <v>6</v>
      </c>
      <c r="B11" s="106" t="s">
        <v>33</v>
      </c>
      <c r="C11" s="119" t="n">
        <v>0</v>
      </c>
      <c r="D11" s="119" t="n">
        <v>0</v>
      </c>
      <c r="E11" s="119" t="n">
        <v>600</v>
      </c>
      <c r="F11" s="102" t="n">
        <f aca="false">E11/E13*100</f>
        <v>6.32157870892291</v>
      </c>
      <c r="G11" s="119" t="n">
        <v>600</v>
      </c>
      <c r="H11" s="145" t="n">
        <v>600</v>
      </c>
    </row>
    <row r="12" s="146" customFormat="true" ht="15.75" hidden="false" customHeight="true" outlineLevel="0" collapsed="false">
      <c r="A12" s="113" t="n">
        <v>7</v>
      </c>
      <c r="B12" s="106" t="s">
        <v>70</v>
      </c>
      <c r="C12" s="119" t="n">
        <v>0</v>
      </c>
      <c r="D12" s="119" t="n">
        <f aca="false">C12/C13*100</f>
        <v>0</v>
      </c>
      <c r="E12" s="119" t="n">
        <v>60</v>
      </c>
      <c r="F12" s="102" t="n">
        <f aca="false">E12/E13*100</f>
        <v>0.632157870892291</v>
      </c>
      <c r="G12" s="119" t="n">
        <v>60</v>
      </c>
      <c r="H12" s="145" t="n">
        <v>60</v>
      </c>
    </row>
    <row r="13" customFormat="false" ht="15.75" hidden="false" customHeight="true" outlineLevel="0" collapsed="false">
      <c r="A13" s="127" t="s">
        <v>55</v>
      </c>
      <c r="B13" s="127"/>
      <c r="C13" s="147" t="n">
        <f aca="false">SUM(C6:C12)</f>
        <v>12056.5</v>
      </c>
      <c r="D13" s="148" t="n">
        <v>100</v>
      </c>
      <c r="E13" s="147" t="n">
        <f aca="false">SUM(E6:E12)</f>
        <v>9491.3</v>
      </c>
      <c r="F13" s="116" t="n">
        <v>100</v>
      </c>
      <c r="G13" s="111" t="n">
        <f aca="false">SUM(G6:G12)</f>
        <v>9204.1</v>
      </c>
      <c r="H13" s="111" t="n">
        <f aca="false">SUM(H6:H12)</f>
        <v>9603.5</v>
      </c>
    </row>
    <row r="14" customFormat="false" ht="12.75" hidden="false" customHeight="false" outlineLevel="0" collapsed="false">
      <c r="E14" s="95"/>
    </row>
    <row r="15" customFormat="false" ht="12.75" hidden="false" customHeight="false" outlineLevel="0" collapsed="false">
      <c r="B15" s="93"/>
      <c r="C15" s="103"/>
      <c r="D15" s="93"/>
      <c r="E15" s="103"/>
      <c r="F15" s="93"/>
      <c r="G15" s="93"/>
    </row>
  </sheetData>
  <mergeCells count="6">
    <mergeCell ref="A2:H2"/>
    <mergeCell ref="A4:A5"/>
    <mergeCell ref="B4:B5"/>
    <mergeCell ref="C4:D4"/>
    <mergeCell ref="E4:F4"/>
    <mergeCell ref="A13:B13"/>
  </mergeCells>
  <printOptions headings="false" gridLines="false" gridLinesSet="true" horizontalCentered="false" verticalCentered="false"/>
  <pageMargins left="0.39375" right="0.196527777777778" top="0.315277777777778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4:39:46Z</dcterms:created>
  <dc:creator>Пользователь</dc:creator>
  <dc:description/>
  <dc:language>en-US</dc:language>
  <cp:lastModifiedBy>Пользователь</cp:lastModifiedBy>
  <cp:lastPrinted>2024-12-11T08:22:28Z</cp:lastPrinted>
  <dcterms:modified xsi:type="dcterms:W3CDTF">2024-12-11T08:22:43Z</dcterms:modified>
  <cp:revision>0</cp:revision>
  <dc:subject/>
  <dc:title/>
</cp:coreProperties>
</file>