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илож 1" sheetId="1" state="visible" r:id="rId2"/>
    <sheet name="Расходы прилож 2" sheetId="2" state="visible" r:id="rId3"/>
    <sheet name="Расходы прилож 3 " sheetId="3" state="visible" r:id="rId4"/>
    <sheet name="Источники прилож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50">
  <si>
    <t xml:space="preserve">ПРОЕКТ</t>
  </si>
  <si>
    <t xml:space="preserve">Приложение № 1</t>
  </si>
  <si>
    <t xml:space="preserve">к проекту решения Ленинской сельской Думы</t>
  </si>
  <si>
    <t xml:space="preserve">ОБЪЕМ ПОСТУПЛЕНИЯ ДОХОДОВ БЮДЖЕТА ПОСЕЛЕНИЯ ЗА 2024  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1000 110</t>
  </si>
  <si>
    <t xml:space="preserve">-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30 01 3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1000 110</t>
  </si>
  <si>
    <t xml:space="preserve">  НАЛОГИ НА ТОВАРЫ (РАБОТЫ, УСЛУГИ), РЕАЛИЗУЕМЫЕ НА ТЕРРИТОРИИ РОССИЙСКОЙ ФЕДЕРАЦИИ</t>
  </si>
  <si>
    <t xml:space="preserve">182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  НАЛОГИ НА ИМУЩЕСТВО</t>
  </si>
  <si>
    <t xml:space="preserve">182 1 06 00000 00 0000 000</t>
  </si>
  <si>
    <t xml:space="preserve">101.5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101.8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101.7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  ДОХОДЫ ОТ ПРОДАЖИ МАТЕРИАЛЬНЫХ И НЕМАТЕРИАЛЬНЫХ АКТИВОВ</t>
  </si>
  <si>
    <t xml:space="preserve">993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993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  ПРОЧИЕ НЕНАЛОГОВЫЕ ДОХОДЫ</t>
  </si>
  <si>
    <t xml:space="preserve">993 1 17 00000 00 0000 000</t>
  </si>
  <si>
    <t xml:space="preserve">  Инициативные платежи</t>
  </si>
  <si>
    <t xml:space="preserve">993 1 17 15000 00 0000 150</t>
  </si>
  <si>
    <t xml:space="preserve">  Инициативные платежи, зачисляемые в бюджеты сельских поселений</t>
  </si>
  <si>
    <t xml:space="preserve">993 1 17 15030 10 0000 150</t>
  </si>
  <si>
    <t xml:space="preserve">  Инициативные платежи, зачисляемые в бюджеты сельских поселений (поступления по проекту Ремонт дороги по ул. Братская, д. Луза)</t>
  </si>
  <si>
    <t xml:space="preserve">993 1 17 15030 10 0001 15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Дотации бюджетам бюджетной системы Российской Федерации</t>
  </si>
  <si>
    <t xml:space="preserve">993 2 02 10000 00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993 2 02 16549 00 0000 150</t>
  </si>
  <si>
    <t xml:space="preserve">  Дотации (гранты) бюджетам сельских поселений за достижение показателей деятельности органов местного самоуправления</t>
  </si>
  <si>
    <t xml:space="preserve">993 2 02 16549 10 0000 150</t>
  </si>
  <si>
    <t xml:space="preserve">  Субсидии бюджетам бюджетной системы Российской Федерации (межбюджетные субсидии)</t>
  </si>
  <si>
    <t xml:space="preserve">993 2 02 20000 00 0000 150</t>
  </si>
  <si>
    <t xml:space="preserve">  Прочие субсидии</t>
  </si>
  <si>
    <t xml:space="preserve">993 2 02 29999 00 0000 150</t>
  </si>
  <si>
    <t xml:space="preserve">  Прочие субсидии бюджетам сельских поселений</t>
  </si>
  <si>
    <t xml:space="preserve">993 2 02 29999 10 0000 150</t>
  </si>
  <si>
    <t xml:space="preserve">  Субвенции бюджетам бюджетной системы Российской Федерации</t>
  </si>
  <si>
    <t xml:space="preserve">993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  Иные межбюджетные трансферты</t>
  </si>
  <si>
    <t xml:space="preserve">993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  Прочие межбюджетные трансферты, передаваемые бюджетам</t>
  </si>
  <si>
    <t xml:space="preserve">993 2 02 49999 00 0000 150</t>
  </si>
  <si>
    <t xml:space="preserve">  Прочие межбюджетные трансферты, передаваемые бюджетам сельских поселений</t>
  </si>
  <si>
    <t xml:space="preserve">993 2 02 49999 10 0000 150</t>
  </si>
  <si>
    <t xml:space="preserve">Приложение № 2</t>
  </si>
  <si>
    <t xml:space="preserve">РАСПРЕДЕЛЕНИЕ РАСХОДОВ
бюджетных ассигнований по разделам, подразделам
классификации расходов бюджета за 2024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ные бюджетные назначения (руб.)</t>
  </si>
  <si>
    <t xml:space="preserve">Исполнено (руб.)</t>
  </si>
  <si>
    <t xml:space="preserve">Процент исполнения</t>
  </si>
  <si>
    <t xml:space="preserve">Всего расходов</t>
  </si>
  <si>
    <t xml:space="preserve">х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боры депутатов представительного органа местного самоуправления</t>
  </si>
  <si>
    <t xml:space="preserve">07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родоохранные мероприятия</t>
  </si>
  <si>
    <t xml:space="preserve">06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еспечение и иные выплаты</t>
  </si>
  <si>
    <t xml:space="preserve">Пенсионное обеспечение</t>
  </si>
  <si>
    <t xml:space="preserve">Обслуживание муниципального долга</t>
  </si>
  <si>
    <t xml:space="preserve">13</t>
  </si>
  <si>
    <t xml:space="preserve">Приложение № 3</t>
  </si>
  <si>
    <t xml:space="preserve">ВЕДОМСТВЕННАЯ СТРУКТУРА РАСХОДОВ БЮДЖЕТА ПОСЕЛЕНИЯ ЗА 2024 год</t>
  </si>
  <si>
    <t xml:space="preserve">Распорядитель</t>
  </si>
  <si>
    <t xml:space="preserve">Целевая статья</t>
  </si>
  <si>
    <t xml:space="preserve">Вид расхода</t>
  </si>
  <si>
    <t xml:space="preserve">Процент исполнения </t>
  </si>
  <si>
    <t xml:space="preserve">7</t>
  </si>
  <si>
    <t xml:space="preserve">8</t>
  </si>
  <si>
    <t xml:space="preserve">9</t>
  </si>
  <si>
    <t xml:space="preserve">Всего расходов:</t>
  </si>
  <si>
    <t xml:space="preserve">000</t>
  </si>
  <si>
    <t xml:space="preserve">0000000000</t>
  </si>
  <si>
    <t xml:space="preserve">993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</t>
  </si>
  <si>
    <t xml:space="preserve">01Q1455490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оата налогов, сборов и иных платежей</t>
  </si>
  <si>
    <t xml:space="preserve">800</t>
  </si>
  <si>
    <t xml:space="preserve">Социальные выплаты</t>
  </si>
  <si>
    <t xml:space="preserve">300</t>
  </si>
  <si>
    <t xml:space="preserve">Расходы за счет средств областного бюджета</t>
  </si>
  <si>
    <t xml:space="preserve">01Q519102Б</t>
  </si>
  <si>
    <t xml:space="preserve">Иные бюджетные ассигнования</t>
  </si>
  <si>
    <t xml:space="preserve">01Q519102А</t>
  </si>
  <si>
    <t xml:space="preserve">иные межбюджетные трансферты на осуществление полномочий по внутреннему финансовому контролю</t>
  </si>
  <si>
    <t xml:space="preserve">0100080090</t>
  </si>
  <si>
    <t xml:space="preserve">500</t>
  </si>
  <si>
    <t xml:space="preserve">0100092010</t>
  </si>
  <si>
    <t xml:space="preserve">Уплата налога,мбора и иных платежей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Мероприятия в установленной сфере деятельности</t>
  </si>
  <si>
    <t xml:space="preserve">0100092000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7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60</t>
  </si>
  <si>
    <t xml:space="preserve">Межбюджетные трансферты</t>
  </si>
  <si>
    <t xml:space="preserve">03000000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Мероприятия в области профилактики правонарушений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400015170</t>
  </si>
  <si>
    <t xml:space="preserve">0400015175</t>
  </si>
  <si>
    <t xml:space="preserve">Ремонт проезжей части ул. Дружная,д.Баташи</t>
  </si>
  <si>
    <t xml:space="preserve">04000S5175</t>
  </si>
  <si>
    <t xml:space="preserve">04Q28S5210</t>
  </si>
  <si>
    <t xml:space="preserve">04Q28152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04U0F15176</t>
  </si>
  <si>
    <t xml:space="preserve">04U0FS5176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12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70</t>
  </si>
  <si>
    <t xml:space="preserve">Реализация мероприятий по борьбе с борщевиком</t>
  </si>
  <si>
    <t xml:space="preserve">0600015120</t>
  </si>
  <si>
    <t xml:space="preserve">06000S5120</t>
  </si>
  <si>
    <t xml:space="preserve">Мероприятия в области земельно-имущественных отношений</t>
  </si>
  <si>
    <t xml:space="preserve">0500092020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80031</t>
  </si>
  <si>
    <t xml:space="preserve">Иные межбюджетные трансферьты на реализацию природоохранных мероприятий</t>
  </si>
  <si>
    <t xml:space="preserve">0600080033</t>
  </si>
  <si>
    <t xml:space="preserve">506661.60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и культуры</t>
  </si>
  <si>
    <t xml:space="preserve">080008011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на организацию библиотечного обслуживания населения</t>
  </si>
  <si>
    <t xml:space="preserve">0800080100</t>
  </si>
  <si>
    <t xml:space="preserve">Межбюдтетные трансферты</t>
  </si>
  <si>
    <t xml:space="preserve">Приложение № 4 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4 год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Бюджетные кредиты из других бюджетов бюджетной системы Российской Федерации</t>
  </si>
  <si>
    <t xml:space="preserve">993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993 01 03 01 00 00 0000 000</t>
  </si>
  <si>
    <t xml:space="preserve">  Получение бюджетных кредитов из других бюджетов бюджетной системы Российской Федерации в валюте Российской Федерации</t>
  </si>
  <si>
    <t xml:space="preserve">993 01 03 01 00 00 0000 700</t>
  </si>
  <si>
    <t xml:space="preserve">  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3 01 03 01 00 10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93 01 03 01 00 00 0000 800</t>
  </si>
  <si>
    <t xml:space="preserve">  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3 01 03 01 00 10 0000 810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  <numFmt numFmtId="170" formatCode="0.00E+00"/>
  </numFmts>
  <fonts count="4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3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1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1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3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14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3" xfId="129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3" xfId="1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14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xfId="1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2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14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2" xfId="1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7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4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8" xfId="123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25" xfId="1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23" xfId="14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3" fillId="0" borderId="2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33" fillId="0" borderId="2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8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3" xfId="12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3" xfId="1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17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3" xfId="1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18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70" fontId="33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2" fillId="0" borderId="29" xfId="18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8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14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40" fillId="0" borderId="23" xfId="18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23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4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1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0" xfId="7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0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10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0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1" fillId="0" borderId="23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2" fillId="0" borderId="23" xfId="1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2" fillId="0" borderId="30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2" fillId="0" borderId="30" xfId="18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1" fillId="0" borderId="24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0" xfId="8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1" fillId="0" borderId="20" xfId="14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1" fillId="0" borderId="43" xfId="18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1" fillId="0" borderId="23" xfId="6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1" fillId="0" borderId="23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1" fillId="0" borderId="23" xfId="8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1" fillId="0" borderId="23" xfId="9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1" fillId="0" borderId="23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3" xfId="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1" fillId="0" borderId="23" xfId="1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1" fillId="0" borderId="23" xfId="1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3" xfId="6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1" fillId="0" borderId="23" xfId="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1" fillId="0" borderId="23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23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23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1" fillId="0" borderId="23" xfId="9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1" fillId="0" borderId="23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1" fillId="0" borderId="23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24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2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1" fillId="0" borderId="23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41" fillId="0" borderId="24" xfId="9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41" fillId="0" borderId="24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41" fillId="0" borderId="23" xfId="8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1" fillId="0" borderId="24" xfId="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1" fillId="0" borderId="12" xfId="6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9" xfId="132"/>
    <cellStyle name="xl40" xfId="133"/>
    <cellStyle name="xl41" xfId="134"/>
    <cellStyle name="xl42" xfId="135"/>
    <cellStyle name="xl43" xfId="136"/>
    <cellStyle name="xl44" xfId="137"/>
    <cellStyle name="xl45" xfId="138"/>
    <cellStyle name="xl46" xfId="139"/>
    <cellStyle name="xl47" xfId="140"/>
    <cellStyle name="xl48" xfId="141"/>
    <cellStyle name="xl49" xfId="142"/>
    <cellStyle name="xl50" xfId="143"/>
    <cellStyle name="xl51" xfId="144"/>
    <cellStyle name="xl52" xfId="145"/>
    <cellStyle name="xl53" xfId="146"/>
    <cellStyle name="xl54" xfId="147"/>
    <cellStyle name="xl55" xfId="148"/>
    <cellStyle name="xl56" xfId="149"/>
    <cellStyle name="xl57" xfId="150"/>
    <cellStyle name="xl58" xfId="151"/>
    <cellStyle name="xl59" xfId="152"/>
    <cellStyle name="xl60" xfId="153"/>
    <cellStyle name="xl61" xfId="154"/>
    <cellStyle name="xl62" xfId="155"/>
    <cellStyle name="xl63" xfId="156"/>
    <cellStyle name="xl64" xfId="157"/>
    <cellStyle name="xl65" xfId="158"/>
    <cellStyle name="xl66" xfId="159"/>
    <cellStyle name="xl67" xfId="160"/>
    <cellStyle name="xl68" xfId="161"/>
    <cellStyle name="xl69" xfId="162"/>
    <cellStyle name="xl70" xfId="163"/>
    <cellStyle name="xl71" xfId="164"/>
    <cellStyle name="xl72" xfId="165"/>
    <cellStyle name="xl73" xfId="166"/>
    <cellStyle name="xl74" xfId="167"/>
    <cellStyle name="xl75" xfId="168"/>
    <cellStyle name="xl76" xfId="169"/>
    <cellStyle name="xl77" xfId="170"/>
    <cellStyle name="xl78" xfId="171"/>
    <cellStyle name="xl79" xfId="172"/>
    <cellStyle name="xl80" xfId="173"/>
    <cellStyle name="xl81" xfId="174"/>
    <cellStyle name="xl82" xfId="175"/>
    <cellStyle name="xl83" xfId="176"/>
    <cellStyle name="xl84" xfId="177"/>
    <cellStyle name="xl85" xfId="178"/>
    <cellStyle name="xl86" xfId="179"/>
    <cellStyle name="xl87" xfId="180"/>
    <cellStyle name="xl88" xfId="181"/>
    <cellStyle name="xl89" xfId="182"/>
    <cellStyle name="xl90" xfId="183"/>
    <cellStyle name="xl91" xfId="184"/>
    <cellStyle name="xl92" xfId="185"/>
    <cellStyle name="xl93" xfId="186"/>
    <cellStyle name="xl94" xfId="187"/>
    <cellStyle name="xl95" xfId="188"/>
    <cellStyle name="xl96" xfId="189"/>
    <cellStyle name="xl97" xfId="190"/>
    <cellStyle name="xl98" xfId="191"/>
    <cellStyle name="xl99" xfId="192"/>
    <cellStyle name="Обычный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true" hidden="false" outlineLevel="0" max="4" min="4" style="0" width="13.99"/>
    <col collapsed="false" customWidth="true" hidden="false" outlineLevel="0" max="5" min="5" style="0" width="17.14"/>
  </cols>
  <sheetData>
    <row r="1" customFormat="false" ht="15" hidden="false" customHeight="false" outlineLevel="0" collapsed="false">
      <c r="D1" s="1"/>
      <c r="E1" s="1" t="s">
        <v>0</v>
      </c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D4" s="2"/>
      <c r="E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4" t="s">
        <v>9</v>
      </c>
    </row>
    <row r="8" customFormat="false" ht="15" hidden="false" customHeight="false" outlineLevel="0" collapsed="false">
      <c r="A8" s="4"/>
      <c r="B8" s="4"/>
      <c r="C8" s="4"/>
      <c r="D8" s="5"/>
      <c r="E8" s="5"/>
      <c r="F8" s="4"/>
    </row>
    <row r="9" customFormat="false" ht="15" hidden="false" customHeight="false" outlineLevel="0" collapsed="false">
      <c r="A9" s="4"/>
      <c r="B9" s="4"/>
      <c r="C9" s="4"/>
      <c r="D9" s="5"/>
      <c r="E9" s="5"/>
      <c r="F9" s="4"/>
    </row>
    <row r="10" customFormat="false" ht="15" hidden="false" customHeight="false" outlineLevel="0" collapsed="false">
      <c r="A10" s="6" t="n">
        <v>1</v>
      </c>
      <c r="B10" s="7" t="n">
        <v>2</v>
      </c>
      <c r="C10" s="7" t="n">
        <v>3</v>
      </c>
      <c r="D10" s="8" t="s">
        <v>10</v>
      </c>
      <c r="E10" s="8" t="s">
        <v>11</v>
      </c>
      <c r="F10" s="8" t="s">
        <v>12</v>
      </c>
    </row>
    <row r="11" customFormat="false" ht="15" hidden="false" customHeight="false" outlineLevel="0" collapsed="false">
      <c r="A11" s="9" t="s">
        <v>13</v>
      </c>
      <c r="B11" s="10" t="s">
        <v>14</v>
      </c>
      <c r="C11" s="11" t="s">
        <v>15</v>
      </c>
      <c r="D11" s="12" t="n">
        <v>11645508</v>
      </c>
      <c r="E11" s="12" t="n">
        <v>11639452.53</v>
      </c>
      <c r="F11" s="12" t="n">
        <v>99.9</v>
      </c>
    </row>
    <row r="12" customFormat="false" ht="15" hidden="false" customHeight="false" outlineLevel="0" collapsed="false">
      <c r="A12" s="13" t="s">
        <v>16</v>
      </c>
      <c r="B12" s="14"/>
      <c r="C12" s="15"/>
      <c r="D12" s="16"/>
      <c r="E12" s="16"/>
      <c r="F12" s="16"/>
    </row>
    <row r="13" customFormat="false" ht="15" hidden="false" customHeight="false" outlineLevel="0" collapsed="false">
      <c r="A13" s="17" t="s">
        <v>17</v>
      </c>
      <c r="B13" s="18" t="s">
        <v>14</v>
      </c>
      <c r="C13" s="19" t="s">
        <v>18</v>
      </c>
      <c r="D13" s="20" t="n">
        <v>7319900</v>
      </c>
      <c r="E13" s="20" t="n">
        <v>7502814.24</v>
      </c>
      <c r="F13" s="20" t="n">
        <v>102.5</v>
      </c>
    </row>
    <row r="14" customFormat="false" ht="15" hidden="false" customHeight="false" outlineLevel="0" collapsed="false">
      <c r="A14" s="17" t="s">
        <v>19</v>
      </c>
      <c r="B14" s="18" t="s">
        <v>14</v>
      </c>
      <c r="C14" s="19" t="s">
        <v>20</v>
      </c>
      <c r="D14" s="20" t="n">
        <v>1088000</v>
      </c>
      <c r="E14" s="20" t="n">
        <v>1119806.6</v>
      </c>
      <c r="F14" s="20" t="n">
        <v>102.9</v>
      </c>
    </row>
    <row r="15" customFormat="false" ht="15" hidden="false" customHeight="false" outlineLevel="0" collapsed="false">
      <c r="A15" s="21" t="s">
        <v>21</v>
      </c>
      <c r="B15" s="22" t="s">
        <v>14</v>
      </c>
      <c r="C15" s="23" t="s">
        <v>22</v>
      </c>
      <c r="D15" s="24" t="n">
        <v>1088000</v>
      </c>
      <c r="E15" s="24" t="n">
        <v>1119806.6</v>
      </c>
      <c r="F15" s="24" t="n">
        <v>102.9</v>
      </c>
    </row>
    <row r="16" customFormat="false" ht="79.5" hidden="false" customHeight="false" outlineLevel="0" collapsed="false">
      <c r="A16" s="25" t="s">
        <v>23</v>
      </c>
      <c r="B16" s="26" t="s">
        <v>14</v>
      </c>
      <c r="C16" s="23" t="s">
        <v>24</v>
      </c>
      <c r="D16" s="27" t="n">
        <v>1020800</v>
      </c>
      <c r="E16" s="27" t="n">
        <v>1053223.36</v>
      </c>
      <c r="F16" s="27" t="n">
        <v>103.2</v>
      </c>
    </row>
    <row r="17" customFormat="false" ht="45.75" hidden="false" customHeight="false" outlineLevel="0" collapsed="false">
      <c r="A17" s="25" t="s">
        <v>25</v>
      </c>
      <c r="B17" s="26"/>
      <c r="C17" s="23" t="s">
        <v>26</v>
      </c>
      <c r="D17" s="27" t="s">
        <v>27</v>
      </c>
      <c r="E17" s="27" t="n">
        <v>1053223.36</v>
      </c>
      <c r="F17" s="27" t="s">
        <v>27</v>
      </c>
    </row>
    <row r="18" customFormat="false" ht="57" hidden="false" customHeight="false" outlineLevel="0" collapsed="false">
      <c r="A18" s="25" t="s">
        <v>28</v>
      </c>
      <c r="B18" s="26" t="s">
        <v>14</v>
      </c>
      <c r="C18" s="23" t="s">
        <v>29</v>
      </c>
      <c r="D18" s="27" t="n">
        <v>26200</v>
      </c>
      <c r="E18" s="27" t="n">
        <v>26218.24</v>
      </c>
      <c r="F18" s="27" t="n">
        <v>100.06</v>
      </c>
    </row>
    <row r="19" customFormat="false" ht="34.5" hidden="false" customHeight="false" outlineLevel="0" collapsed="false">
      <c r="A19" s="25" t="s">
        <v>30</v>
      </c>
      <c r="B19" s="26"/>
      <c r="C19" s="23" t="s">
        <v>31</v>
      </c>
      <c r="D19" s="27" t="s">
        <v>27</v>
      </c>
      <c r="E19" s="27" t="n">
        <v>26119.29</v>
      </c>
      <c r="F19" s="27" t="s">
        <v>27</v>
      </c>
    </row>
    <row r="20" customFormat="false" ht="34.5" hidden="false" customHeight="false" outlineLevel="0" collapsed="false">
      <c r="A20" s="25" t="s">
        <v>30</v>
      </c>
      <c r="B20" s="26" t="s">
        <v>14</v>
      </c>
      <c r="C20" s="23" t="s">
        <v>32</v>
      </c>
      <c r="D20" s="27" t="s">
        <v>27</v>
      </c>
      <c r="E20" s="27" t="n">
        <v>98.95</v>
      </c>
      <c r="F20" s="27" t="s">
        <v>27</v>
      </c>
    </row>
    <row r="21" customFormat="false" ht="45.75" hidden="false" customHeight="false" outlineLevel="0" collapsed="false">
      <c r="A21" s="25" t="s">
        <v>33</v>
      </c>
      <c r="B21" s="26" t="s">
        <v>14</v>
      </c>
      <c r="C21" s="23" t="s">
        <v>34</v>
      </c>
      <c r="D21" s="27" t="n">
        <v>41000</v>
      </c>
      <c r="E21" s="27" t="n">
        <v>40365</v>
      </c>
      <c r="F21" s="27" t="n">
        <v>98.5</v>
      </c>
    </row>
    <row r="22" customFormat="false" ht="34.5" hidden="false" customHeight="false" outlineLevel="0" collapsed="false">
      <c r="A22" s="25" t="s">
        <v>35</v>
      </c>
      <c r="B22" s="26"/>
      <c r="C22" s="23" t="s">
        <v>36</v>
      </c>
      <c r="D22" s="27" t="s">
        <v>27</v>
      </c>
      <c r="E22" s="27" t="n">
        <v>40365</v>
      </c>
      <c r="F22" s="27" t="s">
        <v>27</v>
      </c>
    </row>
    <row r="23" customFormat="false" ht="23.25" hidden="false" customHeight="false" outlineLevel="0" collapsed="false">
      <c r="A23" s="25" t="s">
        <v>37</v>
      </c>
      <c r="B23" s="26" t="s">
        <v>14</v>
      </c>
      <c r="C23" s="23" t="s">
        <v>38</v>
      </c>
      <c r="D23" s="27" t="n">
        <v>975200</v>
      </c>
      <c r="E23" s="27" t="n">
        <v>1044977.44</v>
      </c>
      <c r="F23" s="27" t="n">
        <v>107.2</v>
      </c>
    </row>
    <row r="24" customFormat="false" ht="23.25" hidden="false" customHeight="false" outlineLevel="0" collapsed="false">
      <c r="A24" s="25" t="s">
        <v>39</v>
      </c>
      <c r="B24" s="26" t="s">
        <v>14</v>
      </c>
      <c r="C24" s="23" t="s">
        <v>40</v>
      </c>
      <c r="D24" s="27" t="n">
        <v>975200</v>
      </c>
      <c r="E24" s="27" t="n">
        <v>1044977.44</v>
      </c>
      <c r="F24" s="27" t="n">
        <v>107.2</v>
      </c>
    </row>
    <row r="25" customFormat="false" ht="45.75" hidden="false" customHeight="false" outlineLevel="0" collapsed="false">
      <c r="A25" s="25" t="s">
        <v>41</v>
      </c>
      <c r="B25" s="26" t="s">
        <v>14</v>
      </c>
      <c r="C25" s="23" t="s">
        <v>42</v>
      </c>
      <c r="D25" s="27" t="n">
        <v>508600</v>
      </c>
      <c r="E25" s="27" t="n">
        <v>539872.63</v>
      </c>
      <c r="F25" s="27" t="n">
        <v>106.1</v>
      </c>
    </row>
    <row r="26" customFormat="false" ht="79.5" hidden="false" customHeight="false" outlineLevel="0" collapsed="false">
      <c r="A26" s="25" t="s">
        <v>43</v>
      </c>
      <c r="B26" s="26" t="s">
        <v>14</v>
      </c>
      <c r="C26" s="23" t="s">
        <v>44</v>
      </c>
      <c r="D26" s="27" t="n">
        <v>508600</v>
      </c>
      <c r="E26" s="27" t="n">
        <v>539872.63</v>
      </c>
      <c r="F26" s="27" t="n">
        <v>106.1</v>
      </c>
    </row>
    <row r="27" customFormat="false" ht="57" hidden="false" customHeight="false" outlineLevel="0" collapsed="false">
      <c r="A27" s="25" t="s">
        <v>45</v>
      </c>
      <c r="B27" s="26" t="s">
        <v>14</v>
      </c>
      <c r="C27" s="23" t="s">
        <v>46</v>
      </c>
      <c r="D27" s="27" t="n">
        <v>2400</v>
      </c>
      <c r="E27" s="27" t="n">
        <v>3119.35</v>
      </c>
      <c r="F27" s="27" t="n">
        <v>129.9</v>
      </c>
    </row>
    <row r="28" customFormat="false" ht="90.75" hidden="false" customHeight="false" outlineLevel="0" collapsed="false">
      <c r="A28" s="25" t="s">
        <v>47</v>
      </c>
      <c r="B28" s="26" t="s">
        <v>14</v>
      </c>
      <c r="C28" s="23" t="s">
        <v>48</v>
      </c>
      <c r="D28" s="27" t="n">
        <v>2400</v>
      </c>
      <c r="E28" s="27" t="n">
        <v>3119.35</v>
      </c>
      <c r="F28" s="27" t="n">
        <v>129.9</v>
      </c>
    </row>
    <row r="29" customFormat="false" ht="45.75" hidden="false" customHeight="false" outlineLevel="0" collapsed="false">
      <c r="A29" s="25" t="s">
        <v>49</v>
      </c>
      <c r="B29" s="26" t="s">
        <v>14</v>
      </c>
      <c r="C29" s="23" t="s">
        <v>50</v>
      </c>
      <c r="D29" s="27" t="n">
        <v>527400</v>
      </c>
      <c r="E29" s="27" t="n">
        <v>560749.87</v>
      </c>
      <c r="F29" s="27" t="n">
        <v>106.3</v>
      </c>
    </row>
    <row r="30" customFormat="false" ht="79.5" hidden="false" customHeight="false" outlineLevel="0" collapsed="false">
      <c r="A30" s="25" t="s">
        <v>51</v>
      </c>
      <c r="B30" s="26" t="s">
        <v>14</v>
      </c>
      <c r="C30" s="23" t="s">
        <v>52</v>
      </c>
      <c r="D30" s="27" t="n">
        <v>527400</v>
      </c>
      <c r="E30" s="27" t="n">
        <v>560749.87</v>
      </c>
      <c r="F30" s="27" t="n">
        <v>106.3</v>
      </c>
    </row>
    <row r="31" customFormat="false" ht="45.75" hidden="false" customHeight="false" outlineLevel="0" collapsed="false">
      <c r="A31" s="25" t="s">
        <v>53</v>
      </c>
      <c r="B31" s="26" t="s">
        <v>14</v>
      </c>
      <c r="C31" s="23" t="s">
        <v>54</v>
      </c>
      <c r="D31" s="27" t="n">
        <v>-63200</v>
      </c>
      <c r="E31" s="27" t="n">
        <v>-58764.41</v>
      </c>
      <c r="F31" s="27" t="n">
        <v>92.9</v>
      </c>
    </row>
    <row r="32" customFormat="false" ht="79.5" hidden="false" customHeight="false" outlineLevel="0" collapsed="false">
      <c r="A32" s="25" t="s">
        <v>55</v>
      </c>
      <c r="B32" s="26" t="s">
        <v>14</v>
      </c>
      <c r="C32" s="23" t="s">
        <v>56</v>
      </c>
      <c r="D32" s="27" t="n">
        <v>-63200</v>
      </c>
      <c r="E32" s="27" t="n">
        <v>-58764.41</v>
      </c>
      <c r="F32" s="27" t="n">
        <v>92.9</v>
      </c>
    </row>
    <row r="33" customFormat="false" ht="15" hidden="false" customHeight="false" outlineLevel="0" collapsed="false">
      <c r="A33" s="25" t="s">
        <v>57</v>
      </c>
      <c r="B33" s="26" t="s">
        <v>14</v>
      </c>
      <c r="C33" s="23" t="s">
        <v>58</v>
      </c>
      <c r="D33" s="27" t="n">
        <v>5256700</v>
      </c>
      <c r="E33" s="27" t="n">
        <v>5338030.2</v>
      </c>
      <c r="F33" s="27" t="s">
        <v>59</v>
      </c>
    </row>
    <row r="34" customFormat="false" ht="15" hidden="false" customHeight="false" outlineLevel="0" collapsed="false">
      <c r="A34" s="25" t="s">
        <v>60</v>
      </c>
      <c r="B34" s="26" t="s">
        <v>14</v>
      </c>
      <c r="C34" s="23" t="s">
        <v>61</v>
      </c>
      <c r="D34" s="27" t="n">
        <v>636000</v>
      </c>
      <c r="E34" s="27" t="n">
        <v>674198.68</v>
      </c>
      <c r="F34" s="27" t="n">
        <v>106</v>
      </c>
    </row>
    <row r="35" customFormat="false" ht="34.5" hidden="false" customHeight="false" outlineLevel="0" collapsed="false">
      <c r="A35" s="25" t="s">
        <v>62</v>
      </c>
      <c r="B35" s="26" t="s">
        <v>14</v>
      </c>
      <c r="C35" s="23" t="s">
        <v>63</v>
      </c>
      <c r="D35" s="27" t="n">
        <v>636000</v>
      </c>
      <c r="E35" s="27" t="n">
        <v>674198.68</v>
      </c>
      <c r="F35" s="27" t="n">
        <v>106</v>
      </c>
    </row>
    <row r="36" customFormat="false" ht="34.5" hidden="false" customHeight="false" outlineLevel="0" collapsed="false">
      <c r="A36" s="25" t="s">
        <v>62</v>
      </c>
      <c r="B36" s="26" t="s">
        <v>14</v>
      </c>
      <c r="C36" s="23" t="s">
        <v>64</v>
      </c>
      <c r="D36" s="27" t="s">
        <v>27</v>
      </c>
      <c r="E36" s="27" t="n">
        <v>674198.68</v>
      </c>
      <c r="F36" s="27" t="s">
        <v>27</v>
      </c>
    </row>
    <row r="37" customFormat="false" ht="15" hidden="false" customHeight="false" outlineLevel="0" collapsed="false">
      <c r="A37" s="25" t="s">
        <v>65</v>
      </c>
      <c r="B37" s="26" t="s">
        <v>14</v>
      </c>
      <c r="C37" s="23" t="s">
        <v>66</v>
      </c>
      <c r="D37" s="27" t="n">
        <v>4620700</v>
      </c>
      <c r="E37" s="27" t="n">
        <v>4663831.52</v>
      </c>
      <c r="F37" s="27" t="n">
        <v>100.9</v>
      </c>
    </row>
    <row r="38" customFormat="false" ht="15" hidden="false" customHeight="false" outlineLevel="0" collapsed="false">
      <c r="A38" s="25" t="s">
        <v>67</v>
      </c>
      <c r="B38" s="26" t="s">
        <v>14</v>
      </c>
      <c r="C38" s="23" t="s">
        <v>68</v>
      </c>
      <c r="D38" s="27" t="n">
        <v>600000</v>
      </c>
      <c r="E38" s="27" t="n">
        <v>540807.48</v>
      </c>
      <c r="F38" s="27" t="n">
        <v>90.1</v>
      </c>
    </row>
    <row r="39" customFormat="false" ht="23.25" hidden="false" customHeight="false" outlineLevel="0" collapsed="false">
      <c r="A39" s="25" t="s">
        <v>69</v>
      </c>
      <c r="B39" s="26" t="s">
        <v>14</v>
      </c>
      <c r="C39" s="23" t="s">
        <v>70</v>
      </c>
      <c r="D39" s="27" t="n">
        <v>600000</v>
      </c>
      <c r="E39" s="27" t="n">
        <v>540807.48</v>
      </c>
      <c r="F39" s="27" t="n">
        <v>90.1</v>
      </c>
    </row>
    <row r="40" customFormat="false" ht="23.25" hidden="false" customHeight="false" outlineLevel="0" collapsed="false">
      <c r="A40" s="25" t="s">
        <v>69</v>
      </c>
      <c r="B40" s="26" t="s">
        <v>14</v>
      </c>
      <c r="C40" s="23" t="s">
        <v>71</v>
      </c>
      <c r="D40" s="27" t="s">
        <v>27</v>
      </c>
      <c r="E40" s="27" t="n">
        <v>540807.48</v>
      </c>
      <c r="F40" s="27" t="s">
        <v>27</v>
      </c>
    </row>
    <row r="41" customFormat="false" ht="15" hidden="false" customHeight="false" outlineLevel="0" collapsed="false">
      <c r="A41" s="25" t="s">
        <v>72</v>
      </c>
      <c r="B41" s="26" t="s">
        <v>14</v>
      </c>
      <c r="C41" s="23" t="s">
        <v>73</v>
      </c>
      <c r="D41" s="27" t="n">
        <v>4020700</v>
      </c>
      <c r="E41" s="27" t="n">
        <v>4123024.04</v>
      </c>
      <c r="F41" s="27" t="n">
        <v>102.5</v>
      </c>
    </row>
    <row r="42" customFormat="false" ht="23.25" hidden="false" customHeight="false" outlineLevel="0" collapsed="false">
      <c r="A42" s="25" t="s">
        <v>74</v>
      </c>
      <c r="B42" s="26" t="s">
        <v>14</v>
      </c>
      <c r="C42" s="23" t="s">
        <v>75</v>
      </c>
      <c r="D42" s="27" t="n">
        <v>4020700</v>
      </c>
      <c r="E42" s="27" t="n">
        <v>4123024.04</v>
      </c>
      <c r="F42" s="27" t="n">
        <v>102.5</v>
      </c>
    </row>
    <row r="43" customFormat="false" ht="23.25" hidden="false" customHeight="false" outlineLevel="0" collapsed="false">
      <c r="A43" s="25" t="s">
        <v>74</v>
      </c>
      <c r="B43" s="26" t="s">
        <v>14</v>
      </c>
      <c r="C43" s="23" t="s">
        <v>76</v>
      </c>
      <c r="D43" s="27" t="n">
        <v>4020700</v>
      </c>
      <c r="E43" s="27" t="n">
        <v>4123024.04</v>
      </c>
      <c r="F43" s="27" t="n">
        <v>102.5</v>
      </c>
    </row>
    <row r="44" customFormat="false" ht="15" hidden="false" customHeight="false" outlineLevel="0" collapsed="false">
      <c r="A44" s="25" t="s">
        <v>17</v>
      </c>
      <c r="B44" s="26" t="s">
        <v>14</v>
      </c>
      <c r="C44" s="23" t="s">
        <v>77</v>
      </c>
      <c r="D44" s="27" t="n">
        <v>450400</v>
      </c>
      <c r="E44" s="27" t="n">
        <v>453955.91</v>
      </c>
      <c r="F44" s="27" t="n">
        <v>100.8</v>
      </c>
    </row>
    <row r="45" customFormat="false" ht="15" hidden="false" customHeight="false" outlineLevel="0" collapsed="false">
      <c r="A45" s="25" t="s">
        <v>78</v>
      </c>
      <c r="B45" s="26" t="s">
        <v>14</v>
      </c>
      <c r="C45" s="23" t="s">
        <v>79</v>
      </c>
      <c r="D45" s="27" t="n">
        <v>700</v>
      </c>
      <c r="E45" s="27" t="n">
        <v>700</v>
      </c>
      <c r="F45" s="27" t="n">
        <v>100</v>
      </c>
    </row>
    <row r="46" customFormat="false" ht="34.5" hidden="false" customHeight="false" outlineLevel="0" collapsed="false">
      <c r="A46" s="25" t="s">
        <v>80</v>
      </c>
      <c r="B46" s="26" t="s">
        <v>14</v>
      </c>
      <c r="C46" s="23" t="s">
        <v>81</v>
      </c>
      <c r="D46" s="27" t="n">
        <v>700</v>
      </c>
      <c r="E46" s="27" t="n">
        <v>700</v>
      </c>
      <c r="F46" s="27" t="n">
        <v>100</v>
      </c>
    </row>
    <row r="47" customFormat="false" ht="45.75" hidden="false" customHeight="false" outlineLevel="0" collapsed="false">
      <c r="A47" s="25" t="s">
        <v>82</v>
      </c>
      <c r="B47" s="26" t="s">
        <v>14</v>
      </c>
      <c r="C47" s="23" t="s">
        <v>83</v>
      </c>
      <c r="D47" s="27" t="n">
        <v>700</v>
      </c>
      <c r="E47" s="27" t="n">
        <v>700</v>
      </c>
      <c r="F47" s="27" t="n">
        <v>100</v>
      </c>
    </row>
    <row r="48" customFormat="false" ht="23.25" hidden="false" customHeight="false" outlineLevel="0" collapsed="false">
      <c r="A48" s="25" t="s">
        <v>84</v>
      </c>
      <c r="B48" s="26" t="s">
        <v>14</v>
      </c>
      <c r="C48" s="23" t="s">
        <v>85</v>
      </c>
      <c r="D48" s="27" t="n">
        <v>202700</v>
      </c>
      <c r="E48" s="27" t="n">
        <v>206303.25</v>
      </c>
      <c r="F48" s="27" t="s">
        <v>86</v>
      </c>
    </row>
    <row r="49" customFormat="false" ht="57" hidden="false" customHeight="false" outlineLevel="0" collapsed="false">
      <c r="A49" s="25" t="s">
        <v>87</v>
      </c>
      <c r="B49" s="26" t="s">
        <v>14</v>
      </c>
      <c r="C49" s="23" t="s">
        <v>88</v>
      </c>
      <c r="D49" s="27" t="n">
        <v>2700</v>
      </c>
      <c r="E49" s="27" t="n">
        <v>2747.06</v>
      </c>
      <c r="F49" s="27" t="n">
        <v>101.7</v>
      </c>
    </row>
    <row r="50" customFormat="false" ht="57" hidden="false" customHeight="false" outlineLevel="0" collapsed="false">
      <c r="A50" s="25" t="s">
        <v>89</v>
      </c>
      <c r="B50" s="26" t="s">
        <v>14</v>
      </c>
      <c r="C50" s="23" t="s">
        <v>90</v>
      </c>
      <c r="D50" s="27" t="n">
        <v>2700</v>
      </c>
      <c r="E50" s="27" t="n">
        <v>2747.06</v>
      </c>
      <c r="F50" s="27" t="n">
        <v>101.7</v>
      </c>
    </row>
    <row r="51" customFormat="false" ht="57" hidden="false" customHeight="false" outlineLevel="0" collapsed="false">
      <c r="A51" s="25" t="s">
        <v>91</v>
      </c>
      <c r="B51" s="26" t="s">
        <v>14</v>
      </c>
      <c r="C51" s="23" t="s">
        <v>92</v>
      </c>
      <c r="D51" s="27" t="n">
        <v>2700</v>
      </c>
      <c r="E51" s="27" t="n">
        <v>2747.06</v>
      </c>
      <c r="F51" s="27" t="s">
        <v>93</v>
      </c>
    </row>
    <row r="52" customFormat="false" ht="57" hidden="false" customHeight="false" outlineLevel="0" collapsed="false">
      <c r="A52" s="25" t="s">
        <v>94</v>
      </c>
      <c r="B52" s="26" t="s">
        <v>14</v>
      </c>
      <c r="C52" s="23" t="s">
        <v>95</v>
      </c>
      <c r="D52" s="27" t="n">
        <v>200000</v>
      </c>
      <c r="E52" s="27" t="n">
        <v>203556.19</v>
      </c>
      <c r="F52" s="27" t="n">
        <v>101.8</v>
      </c>
    </row>
    <row r="53" customFormat="false" ht="57" hidden="false" customHeight="false" outlineLevel="0" collapsed="false">
      <c r="A53" s="25" t="s">
        <v>96</v>
      </c>
      <c r="B53" s="26" t="s">
        <v>14</v>
      </c>
      <c r="C53" s="23" t="s">
        <v>97</v>
      </c>
      <c r="D53" s="27" t="n">
        <v>200000</v>
      </c>
      <c r="E53" s="27" t="n">
        <v>203556.19</v>
      </c>
      <c r="F53" s="27" t="n">
        <v>101.8</v>
      </c>
    </row>
    <row r="54" customFormat="false" ht="57" hidden="false" customHeight="false" outlineLevel="0" collapsed="false">
      <c r="A54" s="25" t="s">
        <v>98</v>
      </c>
      <c r="B54" s="26" t="s">
        <v>14</v>
      </c>
      <c r="C54" s="23" t="s">
        <v>99</v>
      </c>
      <c r="D54" s="27" t="n">
        <v>200000</v>
      </c>
      <c r="E54" s="27" t="n">
        <v>203556.19</v>
      </c>
      <c r="F54" s="27" t="n">
        <v>101.8</v>
      </c>
    </row>
    <row r="55" customFormat="false" ht="23.25" hidden="false" customHeight="false" outlineLevel="0" collapsed="false">
      <c r="A55" s="25" t="s">
        <v>100</v>
      </c>
      <c r="B55" s="26" t="s">
        <v>14</v>
      </c>
      <c r="C55" s="23" t="s">
        <v>101</v>
      </c>
      <c r="D55" s="27" t="n">
        <v>37000</v>
      </c>
      <c r="E55" s="27" t="n">
        <v>36952.66</v>
      </c>
      <c r="F55" s="27" t="n">
        <v>99.9</v>
      </c>
    </row>
    <row r="56" customFormat="false" ht="23.25" hidden="false" customHeight="false" outlineLevel="0" collapsed="false">
      <c r="A56" s="25" t="s">
        <v>102</v>
      </c>
      <c r="B56" s="26" t="s">
        <v>14</v>
      </c>
      <c r="C56" s="23" t="s">
        <v>103</v>
      </c>
      <c r="D56" s="27" t="n">
        <v>37000</v>
      </c>
      <c r="E56" s="27" t="n">
        <v>36952.66</v>
      </c>
      <c r="F56" s="27"/>
    </row>
    <row r="57" customFormat="false" ht="34.5" hidden="false" customHeight="false" outlineLevel="0" collapsed="false">
      <c r="A57" s="25" t="s">
        <v>104</v>
      </c>
      <c r="B57" s="26" t="s">
        <v>14</v>
      </c>
      <c r="C57" s="23" t="s">
        <v>105</v>
      </c>
      <c r="D57" s="27" t="n">
        <v>37000</v>
      </c>
      <c r="E57" s="27" t="n">
        <v>36952.66</v>
      </c>
      <c r="F57" s="27"/>
    </row>
    <row r="58" customFormat="false" ht="34.5" hidden="false" customHeight="false" outlineLevel="0" collapsed="false">
      <c r="A58" s="25" t="s">
        <v>106</v>
      </c>
      <c r="B58" s="26" t="s">
        <v>14</v>
      </c>
      <c r="C58" s="23" t="s">
        <v>107</v>
      </c>
      <c r="D58" s="27" t="n">
        <v>37000</v>
      </c>
      <c r="E58" s="27" t="n">
        <v>36952.66</v>
      </c>
      <c r="F58" s="27"/>
    </row>
    <row r="59" customFormat="false" ht="15" hidden="false" customHeight="false" outlineLevel="0" collapsed="false">
      <c r="A59" s="25" t="s">
        <v>108</v>
      </c>
      <c r="B59" s="26" t="s">
        <v>14</v>
      </c>
      <c r="C59" s="23" t="s">
        <v>109</v>
      </c>
      <c r="D59" s="27" t="n">
        <v>210000</v>
      </c>
      <c r="E59" s="27" t="n">
        <v>210000</v>
      </c>
      <c r="F59" s="27" t="n">
        <v>100</v>
      </c>
    </row>
    <row r="60" customFormat="false" ht="15" hidden="false" customHeight="false" outlineLevel="0" collapsed="false">
      <c r="A60" s="25" t="s">
        <v>110</v>
      </c>
      <c r="B60" s="26" t="s">
        <v>14</v>
      </c>
      <c r="C60" s="23" t="s">
        <v>111</v>
      </c>
      <c r="D60" s="27" t="n">
        <v>210000</v>
      </c>
      <c r="E60" s="27" t="n">
        <v>210000</v>
      </c>
      <c r="F60" s="27" t="s">
        <v>27</v>
      </c>
    </row>
    <row r="61" customFormat="false" ht="15" hidden="false" customHeight="false" outlineLevel="0" collapsed="false">
      <c r="A61" s="25" t="s">
        <v>112</v>
      </c>
      <c r="B61" s="26" t="s">
        <v>14</v>
      </c>
      <c r="C61" s="23" t="s">
        <v>113</v>
      </c>
      <c r="D61" s="27" t="n">
        <v>210000</v>
      </c>
      <c r="E61" s="27" t="n">
        <v>210000</v>
      </c>
      <c r="F61" s="27" t="s">
        <v>27</v>
      </c>
    </row>
    <row r="62" customFormat="false" ht="23.25" hidden="false" customHeight="false" outlineLevel="0" collapsed="false">
      <c r="A62" s="25" t="s">
        <v>114</v>
      </c>
      <c r="B62" s="26"/>
      <c r="C62" s="23" t="s">
        <v>115</v>
      </c>
      <c r="D62" s="27" t="n">
        <v>210000</v>
      </c>
      <c r="E62" s="27" t="n">
        <v>210000</v>
      </c>
      <c r="F62" s="27" t="s">
        <v>27</v>
      </c>
    </row>
    <row r="63" customFormat="false" ht="15" hidden="false" customHeight="false" outlineLevel="0" collapsed="false">
      <c r="A63" s="25" t="s">
        <v>116</v>
      </c>
      <c r="B63" s="26" t="s">
        <v>14</v>
      </c>
      <c r="C63" s="23" t="s">
        <v>117</v>
      </c>
      <c r="D63" s="27" t="n">
        <v>3875208</v>
      </c>
      <c r="E63" s="27" t="n">
        <v>3682682.38</v>
      </c>
      <c r="F63" s="27" t="n">
        <v>95</v>
      </c>
    </row>
    <row r="64" customFormat="false" ht="23.25" hidden="false" customHeight="false" outlineLevel="0" collapsed="false">
      <c r="A64" s="25" t="s">
        <v>118</v>
      </c>
      <c r="B64" s="26" t="s">
        <v>14</v>
      </c>
      <c r="C64" s="23" t="s">
        <v>119</v>
      </c>
      <c r="D64" s="27" t="n">
        <v>3875208</v>
      </c>
      <c r="E64" s="27" t="n">
        <v>3682682.38</v>
      </c>
      <c r="F64" s="27"/>
    </row>
    <row r="65" customFormat="false" ht="15" hidden="false" customHeight="false" outlineLevel="0" collapsed="false">
      <c r="A65" s="25" t="s">
        <v>120</v>
      </c>
      <c r="B65" s="26" t="s">
        <v>14</v>
      </c>
      <c r="C65" s="23" t="s">
        <v>121</v>
      </c>
      <c r="D65" s="27" t="n">
        <v>28908</v>
      </c>
      <c r="E65" s="27" t="n">
        <v>28908</v>
      </c>
      <c r="F65" s="27" t="n">
        <v>100</v>
      </c>
    </row>
    <row r="66" customFormat="false" ht="23.25" hidden="false" customHeight="false" outlineLevel="0" collapsed="false">
      <c r="A66" s="25" t="s">
        <v>122</v>
      </c>
      <c r="B66" s="26" t="s">
        <v>14</v>
      </c>
      <c r="C66" s="23" t="s">
        <v>123</v>
      </c>
      <c r="D66" s="27" t="n">
        <v>28908</v>
      </c>
      <c r="E66" s="27" t="n">
        <v>28908</v>
      </c>
      <c r="F66" s="27" t="s">
        <v>27</v>
      </c>
    </row>
    <row r="67" customFormat="false" ht="23.25" hidden="false" customHeight="false" outlineLevel="0" collapsed="false">
      <c r="A67" s="25" t="s">
        <v>124</v>
      </c>
      <c r="B67" s="26" t="s">
        <v>14</v>
      </c>
      <c r="C67" s="23" t="s">
        <v>125</v>
      </c>
      <c r="D67" s="27" t="n">
        <v>28908</v>
      </c>
      <c r="E67" s="27" t="n">
        <v>28908</v>
      </c>
      <c r="F67" s="27" t="s">
        <v>27</v>
      </c>
    </row>
    <row r="68" customFormat="false" ht="23.25" hidden="false" customHeight="false" outlineLevel="0" collapsed="false">
      <c r="A68" s="25" t="s">
        <v>126</v>
      </c>
      <c r="B68" s="26" t="s">
        <v>14</v>
      </c>
      <c r="C68" s="23" t="s">
        <v>127</v>
      </c>
      <c r="D68" s="27" t="n">
        <v>2051300</v>
      </c>
      <c r="E68" s="27" t="n">
        <v>1858880.78</v>
      </c>
      <c r="F68" s="27" t="n">
        <v>90.6</v>
      </c>
    </row>
    <row r="69" customFormat="false" ht="15" hidden="false" customHeight="false" outlineLevel="0" collapsed="false">
      <c r="A69" s="25" t="s">
        <v>128</v>
      </c>
      <c r="B69" s="26" t="s">
        <v>14</v>
      </c>
      <c r="C69" s="23" t="s">
        <v>129</v>
      </c>
      <c r="D69" s="27" t="n">
        <v>2051300</v>
      </c>
      <c r="E69" s="27" t="n">
        <v>1858880.78</v>
      </c>
      <c r="F69" s="27"/>
    </row>
    <row r="70" customFormat="false" ht="15" hidden="false" customHeight="false" outlineLevel="0" collapsed="false">
      <c r="A70" s="25" t="s">
        <v>130</v>
      </c>
      <c r="B70" s="26" t="s">
        <v>14</v>
      </c>
      <c r="C70" s="23" t="s">
        <v>131</v>
      </c>
      <c r="D70" s="27" t="n">
        <v>2051300</v>
      </c>
      <c r="E70" s="27" t="n">
        <v>1858880.78</v>
      </c>
      <c r="F70" s="27"/>
    </row>
    <row r="71" customFormat="false" ht="15" hidden="false" customHeight="false" outlineLevel="0" collapsed="false">
      <c r="A71" s="25" t="s">
        <v>132</v>
      </c>
      <c r="B71" s="26" t="s">
        <v>14</v>
      </c>
      <c r="C71" s="23" t="s">
        <v>133</v>
      </c>
      <c r="D71" s="27" t="n">
        <v>156200</v>
      </c>
      <c r="E71" s="27" t="n">
        <v>156200</v>
      </c>
      <c r="F71" s="27" t="s">
        <v>27</v>
      </c>
    </row>
    <row r="72" customFormat="false" ht="34.5" hidden="false" customHeight="false" outlineLevel="0" collapsed="false">
      <c r="A72" s="25" t="s">
        <v>134</v>
      </c>
      <c r="B72" s="26" t="s">
        <v>14</v>
      </c>
      <c r="C72" s="23" t="s">
        <v>135</v>
      </c>
      <c r="D72" s="27" t="n">
        <v>156200</v>
      </c>
      <c r="E72" s="27" t="n">
        <v>156200</v>
      </c>
      <c r="F72" s="27" t="s">
        <v>27</v>
      </c>
    </row>
    <row r="73" customFormat="false" ht="34.5" hidden="false" customHeight="false" outlineLevel="0" collapsed="false">
      <c r="A73" s="25" t="s">
        <v>136</v>
      </c>
      <c r="B73" s="26" t="s">
        <v>14</v>
      </c>
      <c r="C73" s="23" t="s">
        <v>137</v>
      </c>
      <c r="D73" s="27" t="n">
        <v>156200</v>
      </c>
      <c r="E73" s="27" t="n">
        <v>156200</v>
      </c>
      <c r="F73" s="27" t="s">
        <v>27</v>
      </c>
    </row>
    <row r="74" customFormat="false" ht="15" hidden="false" customHeight="false" outlineLevel="0" collapsed="false">
      <c r="A74" s="25" t="s">
        <v>138</v>
      </c>
      <c r="B74" s="26" t="s">
        <v>14</v>
      </c>
      <c r="C74" s="23" t="s">
        <v>139</v>
      </c>
      <c r="D74" s="27" t="n">
        <v>1638800</v>
      </c>
      <c r="E74" s="27" t="n">
        <v>1638693.6</v>
      </c>
      <c r="F74" s="27"/>
    </row>
    <row r="75" customFormat="false" ht="45.75" hidden="false" customHeight="false" outlineLevel="0" collapsed="false">
      <c r="A75" s="25" t="s">
        <v>140</v>
      </c>
      <c r="B75" s="26" t="s">
        <v>14</v>
      </c>
      <c r="C75" s="23" t="s">
        <v>141</v>
      </c>
      <c r="D75" s="27" t="n">
        <v>616800</v>
      </c>
      <c r="E75" s="27" t="n">
        <v>616693.6</v>
      </c>
      <c r="F75" s="27"/>
    </row>
    <row r="76" customFormat="false" ht="45.75" hidden="false" customHeight="false" outlineLevel="0" collapsed="false">
      <c r="A76" s="25" t="s">
        <v>142</v>
      </c>
      <c r="B76" s="26" t="s">
        <v>14</v>
      </c>
      <c r="C76" s="23" t="s">
        <v>143</v>
      </c>
      <c r="D76" s="27" t="n">
        <v>616800</v>
      </c>
      <c r="E76" s="27" t="n">
        <v>616693.6</v>
      </c>
      <c r="F76" s="27"/>
    </row>
    <row r="77" customFormat="false" ht="15" hidden="false" customHeight="false" outlineLevel="0" collapsed="false">
      <c r="A77" s="25" t="s">
        <v>144</v>
      </c>
      <c r="B77" s="26" t="s">
        <v>14</v>
      </c>
      <c r="C77" s="23" t="s">
        <v>145</v>
      </c>
      <c r="D77" s="27" t="n">
        <v>1022000</v>
      </c>
      <c r="E77" s="27" t="n">
        <v>1022000</v>
      </c>
      <c r="F77" s="27" t="s">
        <v>27</v>
      </c>
    </row>
    <row r="78" customFormat="false" ht="23.25" hidden="false" customHeight="false" outlineLevel="0" collapsed="false">
      <c r="A78" s="25" t="s">
        <v>146</v>
      </c>
      <c r="B78" s="26" t="s">
        <v>14</v>
      </c>
      <c r="C78" s="23" t="s">
        <v>147</v>
      </c>
      <c r="D78" s="27" t="n">
        <v>1022000</v>
      </c>
      <c r="E78" s="27" t="n">
        <v>1022000</v>
      </c>
      <c r="F78" s="27" t="s">
        <v>27</v>
      </c>
    </row>
  </sheetData>
  <mergeCells count="9">
    <mergeCell ref="D2:E2"/>
    <mergeCell ref="C3:E3"/>
    <mergeCell ref="A5:E5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2.75" hidden="false" customHeight="true" outlineLevel="0" collapsed="false">
      <c r="E1" s="28" t="s">
        <v>0</v>
      </c>
      <c r="F1" s="28"/>
    </row>
    <row r="2" customFormat="false" ht="12.75" hidden="false" customHeight="true" outlineLevel="0" collapsed="false">
      <c r="E2" s="29" t="s">
        <v>148</v>
      </c>
      <c r="F2" s="29"/>
    </row>
    <row r="3" customFormat="false" ht="15.75" hidden="false" customHeight="true" outlineLevel="0" collapsed="false">
      <c r="D3" s="29" t="s">
        <v>2</v>
      </c>
      <c r="E3" s="29"/>
      <c r="F3" s="29"/>
    </row>
    <row r="5" customFormat="false" ht="53.25" hidden="false" customHeight="true" outlineLevel="0" collapsed="false">
      <c r="A5" s="30" t="s">
        <v>149</v>
      </c>
      <c r="B5" s="30"/>
      <c r="C5" s="30"/>
      <c r="D5" s="30"/>
      <c r="E5" s="30"/>
      <c r="F5" s="30"/>
    </row>
    <row r="7" customFormat="false" ht="33.75" hidden="false" customHeight="false" outlineLevel="0" collapsed="false">
      <c r="A7" s="31" t="s">
        <v>150</v>
      </c>
      <c r="B7" s="32" t="s">
        <v>151</v>
      </c>
      <c r="C7" s="32" t="s">
        <v>152</v>
      </c>
      <c r="D7" s="33" t="s">
        <v>153</v>
      </c>
      <c r="E7" s="33" t="s">
        <v>154</v>
      </c>
      <c r="F7" s="34" t="s">
        <v>155</v>
      </c>
    </row>
    <row r="8" customFormat="false" ht="15.75" hidden="false" customHeight="false" outlineLevel="0" collapsed="false">
      <c r="A8" s="35" t="s">
        <v>156</v>
      </c>
      <c r="B8" s="36" t="s">
        <v>157</v>
      </c>
      <c r="C8" s="36" t="s">
        <v>157</v>
      </c>
      <c r="D8" s="37" t="n">
        <v>11992370.23</v>
      </c>
      <c r="E8" s="37" t="n">
        <v>11093661.57</v>
      </c>
      <c r="F8" s="38" t="n">
        <f aca="false">E8/D8*100</f>
        <v>92.5059963729956</v>
      </c>
    </row>
    <row r="9" customFormat="false" ht="15.75" hidden="false" customHeight="false" outlineLevel="0" collapsed="false">
      <c r="A9" s="35" t="s">
        <v>158</v>
      </c>
      <c r="B9" s="39" t="s">
        <v>159</v>
      </c>
      <c r="C9" s="39" t="s">
        <v>160</v>
      </c>
      <c r="D9" s="37" t="n">
        <v>3882523</v>
      </c>
      <c r="E9" s="37" t="n">
        <v>3633036.74</v>
      </c>
      <c r="F9" s="38" t="n">
        <f aca="false">E9/D9*100</f>
        <v>93.574120230582</v>
      </c>
    </row>
    <row r="10" customFormat="false" ht="63" hidden="false" customHeight="false" outlineLevel="0" collapsed="false">
      <c r="A10" s="40" t="s">
        <v>161</v>
      </c>
      <c r="B10" s="41" t="s">
        <v>159</v>
      </c>
      <c r="C10" s="41" t="s">
        <v>162</v>
      </c>
      <c r="D10" s="42" t="n">
        <v>949144.8</v>
      </c>
      <c r="E10" s="42" t="n">
        <v>949137.78</v>
      </c>
      <c r="F10" s="43" t="n">
        <f aca="false">E10/D10*100</f>
        <v>99.999260386824</v>
      </c>
    </row>
    <row r="11" customFormat="false" ht="94.5" hidden="false" customHeight="false" outlineLevel="0" collapsed="false">
      <c r="A11" s="40" t="s">
        <v>163</v>
      </c>
      <c r="B11" s="41" t="s">
        <v>159</v>
      </c>
      <c r="C11" s="41" t="s">
        <v>164</v>
      </c>
      <c r="D11" s="42" t="n">
        <v>2826178.2</v>
      </c>
      <c r="E11" s="42" t="n">
        <v>2576778.96</v>
      </c>
      <c r="F11" s="43" t="n">
        <f aca="false">E11/D11*100</f>
        <v>91.1753887281418</v>
      </c>
    </row>
    <row r="12" customFormat="false" ht="47.25" hidden="false" customHeight="false" outlineLevel="0" collapsed="false">
      <c r="A12" s="40" t="s">
        <v>165</v>
      </c>
      <c r="B12" s="41" t="s">
        <v>159</v>
      </c>
      <c r="C12" s="41" t="s">
        <v>166</v>
      </c>
      <c r="D12" s="42"/>
      <c r="E12" s="42"/>
      <c r="F12" s="43"/>
    </row>
    <row r="13" customFormat="false" ht="15.75" hidden="false" customHeight="false" outlineLevel="0" collapsed="false">
      <c r="A13" s="40" t="s">
        <v>167</v>
      </c>
      <c r="B13" s="41" t="s">
        <v>159</v>
      </c>
      <c r="C13" s="41" t="s">
        <v>166</v>
      </c>
      <c r="D13" s="42"/>
      <c r="E13" s="42"/>
      <c r="F13" s="43"/>
    </row>
    <row r="14" customFormat="false" ht="15.75" hidden="false" customHeight="false" outlineLevel="0" collapsed="false">
      <c r="A14" s="44" t="s">
        <v>168</v>
      </c>
      <c r="B14" s="41" t="s">
        <v>159</v>
      </c>
      <c r="C14" s="41" t="n">
        <v>11</v>
      </c>
      <c r="D14" s="42"/>
      <c r="E14" s="42" t="n">
        <v>0</v>
      </c>
      <c r="F14" s="38" t="e">
        <f aca="false">E14/D14*100</f>
        <v>#DIV/0!</v>
      </c>
    </row>
    <row r="15" customFormat="false" ht="31.5" hidden="false" customHeight="false" outlineLevel="0" collapsed="false">
      <c r="A15" s="44" t="s">
        <v>169</v>
      </c>
      <c r="B15" s="41" t="s">
        <v>159</v>
      </c>
      <c r="C15" s="41" t="n">
        <v>13</v>
      </c>
      <c r="D15" s="42" t="n">
        <v>107200</v>
      </c>
      <c r="E15" s="42" t="n">
        <v>107120</v>
      </c>
      <c r="F15" s="38" t="n">
        <f aca="false">E15/D15*100</f>
        <v>99.9253731343284</v>
      </c>
    </row>
    <row r="16" customFormat="false" ht="15.75" hidden="false" customHeight="false" outlineLevel="0" collapsed="false">
      <c r="A16" s="35" t="s">
        <v>170</v>
      </c>
      <c r="B16" s="39" t="s">
        <v>162</v>
      </c>
      <c r="C16" s="39" t="s">
        <v>160</v>
      </c>
      <c r="D16" s="45" t="n">
        <v>156200</v>
      </c>
      <c r="E16" s="45" t="n">
        <v>156200</v>
      </c>
      <c r="F16" s="38" t="n">
        <f aca="false">E16/D16*100</f>
        <v>100</v>
      </c>
    </row>
    <row r="17" customFormat="false" ht="31.5" hidden="false" customHeight="false" outlineLevel="0" collapsed="false">
      <c r="A17" s="46" t="s">
        <v>171</v>
      </c>
      <c r="B17" s="41" t="s">
        <v>162</v>
      </c>
      <c r="C17" s="41" t="s">
        <v>172</v>
      </c>
      <c r="D17" s="42" t="n">
        <v>156200</v>
      </c>
      <c r="E17" s="42" t="n">
        <v>156200</v>
      </c>
      <c r="F17" s="43" t="n">
        <f aca="false">E17/D17*100</f>
        <v>100</v>
      </c>
    </row>
    <row r="18" customFormat="false" ht="47.25" hidden="false" customHeight="false" outlineLevel="0" collapsed="false">
      <c r="A18" s="35" t="s">
        <v>173</v>
      </c>
      <c r="B18" s="39" t="s">
        <v>172</v>
      </c>
      <c r="C18" s="39" t="s">
        <v>160</v>
      </c>
      <c r="D18" s="45" t="n">
        <f aca="false">D19+D20+D21</f>
        <v>71800</v>
      </c>
      <c r="E18" s="45" t="n">
        <f aca="false">E19+E20+E21</f>
        <v>53987.2</v>
      </c>
      <c r="F18" s="38" t="n">
        <f aca="false">E18/D18*100</f>
        <v>75.1910863509749</v>
      </c>
    </row>
    <row r="19" customFormat="false" ht="63" hidden="false" customHeight="false" outlineLevel="0" collapsed="false">
      <c r="A19" s="46" t="s">
        <v>174</v>
      </c>
      <c r="B19" s="41" t="s">
        <v>172</v>
      </c>
      <c r="C19" s="41" t="s">
        <v>175</v>
      </c>
      <c r="D19" s="42" t="n">
        <v>0</v>
      </c>
      <c r="E19" s="42" t="n">
        <v>0</v>
      </c>
      <c r="F19" s="43" t="e">
        <f aca="false">E19/D19*100</f>
        <v>#DIV/0!</v>
      </c>
    </row>
    <row r="20" customFormat="false" ht="31.5" hidden="false" customHeight="false" outlineLevel="0" collapsed="false">
      <c r="A20" s="46" t="s">
        <v>176</v>
      </c>
      <c r="B20" s="41" t="s">
        <v>172</v>
      </c>
      <c r="C20" s="41" t="s">
        <v>177</v>
      </c>
      <c r="D20" s="42" t="n">
        <v>71800</v>
      </c>
      <c r="E20" s="42" t="n">
        <v>53987.2</v>
      </c>
      <c r="F20" s="43" t="n">
        <f aca="false">E20/D20*100</f>
        <v>75.1910863509749</v>
      </c>
    </row>
    <row r="21" customFormat="false" ht="47.25" hidden="false" customHeight="false" outlineLevel="0" collapsed="false">
      <c r="A21" s="46" t="s">
        <v>178</v>
      </c>
      <c r="B21" s="41" t="s">
        <v>172</v>
      </c>
      <c r="C21" s="41" t="s">
        <v>179</v>
      </c>
      <c r="D21" s="42"/>
      <c r="E21" s="42" t="n">
        <v>0</v>
      </c>
      <c r="F21" s="43" t="e">
        <f aca="false">E21/D21*100</f>
        <v>#DIV/0!</v>
      </c>
    </row>
    <row r="22" customFormat="false" ht="15.75" hidden="false" customHeight="false" outlineLevel="0" collapsed="false">
      <c r="A22" s="35" t="s">
        <v>180</v>
      </c>
      <c r="B22" s="39" t="s">
        <v>164</v>
      </c>
      <c r="C22" s="39" t="s">
        <v>160</v>
      </c>
      <c r="D22" s="45" t="n">
        <f aca="false">D23+D24</f>
        <v>5247800</v>
      </c>
      <c r="E22" s="45" t="n">
        <f aca="false">E23+E24</f>
        <v>4745603.12</v>
      </c>
      <c r="F22" s="43" t="n">
        <f aca="false">E22/D22*100</f>
        <v>90.4303349975228</v>
      </c>
    </row>
    <row r="23" customFormat="false" ht="31.5" hidden="false" customHeight="false" outlineLevel="0" collapsed="false">
      <c r="A23" s="46" t="s">
        <v>181</v>
      </c>
      <c r="B23" s="41" t="s">
        <v>164</v>
      </c>
      <c r="C23" s="41" t="s">
        <v>175</v>
      </c>
      <c r="D23" s="42" t="n">
        <v>5046500</v>
      </c>
      <c r="E23" s="42" t="n">
        <v>4570303.12</v>
      </c>
      <c r="F23" s="43" t="n">
        <f aca="false">E23/D23*100</f>
        <v>90.5638188843753</v>
      </c>
    </row>
    <row r="24" customFormat="false" ht="31.5" hidden="false" customHeight="false" outlineLevel="0" collapsed="false">
      <c r="A24" s="46" t="s">
        <v>182</v>
      </c>
      <c r="B24" s="41" t="s">
        <v>164</v>
      </c>
      <c r="C24" s="41" t="n">
        <v>12</v>
      </c>
      <c r="D24" s="42" t="n">
        <v>201300</v>
      </c>
      <c r="E24" s="42" t="n">
        <v>175300</v>
      </c>
      <c r="F24" s="43" t="n">
        <f aca="false">E24/D24*100</f>
        <v>87.0839542970691</v>
      </c>
    </row>
    <row r="25" customFormat="false" ht="31.5" hidden="false" customHeight="false" outlineLevel="0" collapsed="false">
      <c r="A25" s="35" t="s">
        <v>183</v>
      </c>
      <c r="B25" s="39" t="s">
        <v>184</v>
      </c>
      <c r="C25" s="39" t="s">
        <v>160</v>
      </c>
      <c r="D25" s="45" t="n">
        <f aca="false">D26+D27+D28</f>
        <v>1820037.23</v>
      </c>
      <c r="E25" s="45" t="n">
        <f aca="false">E26+E27+E28</f>
        <v>1690896.51</v>
      </c>
      <c r="F25" s="38" t="n">
        <f aca="false">E25/D25*100</f>
        <v>92.9045011897916</v>
      </c>
    </row>
    <row r="26" customFormat="false" ht="15.75" hidden="false" customHeight="false" outlineLevel="0" collapsed="false">
      <c r="A26" s="46" t="s">
        <v>185</v>
      </c>
      <c r="B26" s="41" t="s">
        <v>184</v>
      </c>
      <c r="C26" s="41" t="s">
        <v>159</v>
      </c>
      <c r="D26" s="47" t="n">
        <v>516000</v>
      </c>
      <c r="E26" s="47" t="n">
        <v>503064.01</v>
      </c>
      <c r="F26" s="43" t="n">
        <f aca="false">E26/D26*100</f>
        <v>97.4930251937985</v>
      </c>
    </row>
    <row r="27" customFormat="false" ht="15.75" hidden="false" customHeight="false" outlineLevel="0" collapsed="false">
      <c r="A27" s="46" t="s">
        <v>186</v>
      </c>
      <c r="B27" s="41" t="s">
        <v>184</v>
      </c>
      <c r="C27" s="41" t="s">
        <v>162</v>
      </c>
      <c r="D27" s="47"/>
      <c r="E27" s="47"/>
      <c r="F27" s="43" t="e">
        <f aca="false">E27/D27*100</f>
        <v>#DIV/0!</v>
      </c>
    </row>
    <row r="28" customFormat="false" ht="15.75" hidden="false" customHeight="false" outlineLevel="0" collapsed="false">
      <c r="A28" s="46" t="s">
        <v>187</v>
      </c>
      <c r="B28" s="41" t="s">
        <v>184</v>
      </c>
      <c r="C28" s="41" t="s">
        <v>172</v>
      </c>
      <c r="D28" s="47" t="n">
        <v>1304037.23</v>
      </c>
      <c r="E28" s="47" t="n">
        <v>1187832.5</v>
      </c>
      <c r="F28" s="43" t="n">
        <f aca="false">E28/D28*100</f>
        <v>91.0888487439887</v>
      </c>
    </row>
    <row r="29" customFormat="false" ht="15.75" hidden="false" customHeight="false" outlineLevel="0" collapsed="false">
      <c r="A29" s="35" t="s">
        <v>188</v>
      </c>
      <c r="B29" s="39" t="s">
        <v>189</v>
      </c>
      <c r="C29" s="39" t="s">
        <v>184</v>
      </c>
      <c r="D29" s="37" t="n">
        <f aca="false">D30</f>
        <v>506700</v>
      </c>
      <c r="E29" s="37" t="n">
        <f aca="false">E30</f>
        <v>506661.6</v>
      </c>
      <c r="F29" s="43" t="n">
        <f aca="false">E29/D29*100</f>
        <v>99.9924215512137</v>
      </c>
    </row>
    <row r="30" customFormat="false" ht="47.25" hidden="false" customHeight="false" outlineLevel="0" collapsed="false">
      <c r="A30" s="46" t="s">
        <v>190</v>
      </c>
      <c r="B30" s="41" t="s">
        <v>189</v>
      </c>
      <c r="C30" s="41" t="s">
        <v>184</v>
      </c>
      <c r="D30" s="47" t="n">
        <v>506700</v>
      </c>
      <c r="E30" s="47" t="n">
        <v>506661.6</v>
      </c>
      <c r="F30" s="43" t="n">
        <f aca="false">E30/D30*100</f>
        <v>99.9924215512137</v>
      </c>
    </row>
    <row r="31" customFormat="false" ht="15.75" hidden="false" customHeight="false" outlineLevel="0" collapsed="false">
      <c r="A31" s="35" t="s">
        <v>191</v>
      </c>
      <c r="B31" s="39" t="s">
        <v>192</v>
      </c>
      <c r="C31" s="39" t="s">
        <v>160</v>
      </c>
      <c r="D31" s="37" t="n">
        <f aca="false">D32</f>
        <v>0</v>
      </c>
      <c r="E31" s="37" t="n">
        <f aca="false">E32</f>
        <v>0</v>
      </c>
      <c r="F31" s="38" t="e">
        <f aca="false">E31/D31*100</f>
        <v>#DIV/0!</v>
      </c>
    </row>
    <row r="32" customFormat="false" ht="15.75" hidden="false" customHeight="false" outlineLevel="0" collapsed="false">
      <c r="A32" s="46" t="s">
        <v>193</v>
      </c>
      <c r="B32" s="41" t="s">
        <v>192</v>
      </c>
      <c r="C32" s="41" t="s">
        <v>159</v>
      </c>
      <c r="D32" s="47"/>
      <c r="E32" s="47"/>
      <c r="F32" s="43" t="e">
        <f aca="false">E32/D32*100</f>
        <v>#DIV/0!</v>
      </c>
    </row>
    <row r="33" customFormat="false" ht="15.75" hidden="false" customHeight="false" outlineLevel="0" collapsed="false">
      <c r="A33" s="35" t="s">
        <v>194</v>
      </c>
      <c r="B33" s="39" t="n">
        <v>10</v>
      </c>
      <c r="C33" s="39" t="s">
        <v>160</v>
      </c>
      <c r="D33" s="37" t="n">
        <v>306000</v>
      </c>
      <c r="E33" s="37" t="n">
        <v>305967.12</v>
      </c>
      <c r="F33" s="38" t="n">
        <v>99.99</v>
      </c>
    </row>
    <row r="34" customFormat="false" ht="31.5" hidden="false" customHeight="false" outlineLevel="0" collapsed="false">
      <c r="A34" s="35" t="s">
        <v>195</v>
      </c>
      <c r="B34" s="39" t="s">
        <v>177</v>
      </c>
      <c r="C34" s="39" t="s">
        <v>172</v>
      </c>
      <c r="D34" s="37" t="n">
        <v>3000</v>
      </c>
      <c r="E34" s="37" t="n">
        <v>3000</v>
      </c>
      <c r="F34" s="38" t="n">
        <v>100</v>
      </c>
    </row>
    <row r="35" customFormat="false" ht="15.75" hidden="false" customHeight="false" outlineLevel="0" collapsed="false">
      <c r="A35" s="46" t="s">
        <v>196</v>
      </c>
      <c r="B35" s="41" t="n">
        <v>10</v>
      </c>
      <c r="C35" s="41" t="s">
        <v>159</v>
      </c>
      <c r="D35" s="47" t="n">
        <v>303000</v>
      </c>
      <c r="E35" s="47" t="n">
        <v>302967.12</v>
      </c>
      <c r="F35" s="43" t="n">
        <f aca="false">E35/D35*100</f>
        <v>99.9891485148515</v>
      </c>
    </row>
    <row r="36" customFormat="false" ht="31.5" hidden="false" customHeight="false" outlineLevel="0" collapsed="false">
      <c r="A36" s="35" t="s">
        <v>197</v>
      </c>
      <c r="B36" s="39" t="s">
        <v>198</v>
      </c>
      <c r="C36" s="39" t="s">
        <v>159</v>
      </c>
      <c r="D36" s="37" t="n">
        <v>1310</v>
      </c>
      <c r="E36" s="37" t="n">
        <v>1309.28</v>
      </c>
      <c r="F36" s="43" t="n">
        <f aca="false">E36/D36*100</f>
        <v>99.9450381679389</v>
      </c>
    </row>
    <row r="37" customFormat="false" ht="31.5" hidden="false" customHeight="false" outlineLevel="0" collapsed="false">
      <c r="A37" s="46" t="s">
        <v>197</v>
      </c>
      <c r="B37" s="41" t="s">
        <v>198</v>
      </c>
      <c r="C37" s="41" t="s">
        <v>159</v>
      </c>
      <c r="D37" s="47" t="n">
        <v>1310</v>
      </c>
      <c r="E37" s="47" t="n">
        <v>1309.28</v>
      </c>
      <c r="F37" s="43" t="n">
        <f aca="false">E37/D37*100</f>
        <v>99.9450381679389</v>
      </c>
    </row>
    <row r="38" customFormat="false" ht="15.75" hidden="false" customHeight="false" outlineLevel="0" collapsed="false">
      <c r="A38" s="46"/>
      <c r="B38" s="41"/>
      <c r="C38" s="41"/>
      <c r="D38" s="47"/>
      <c r="E38" s="47"/>
      <c r="F38" s="43" t="e">
        <f aca="false">E38/D38*100</f>
        <v>#DIV/0!</v>
      </c>
    </row>
  </sheetData>
  <mergeCells count="4">
    <mergeCell ref="E1:F1"/>
    <mergeCell ref="E2:F2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4"/>
  <sheetViews>
    <sheetView showFormulas="false" showGridLines="true" showRowColHeaders="true" showZeros="true" rightToLeft="false" tabSelected="false" showOutlineSymbols="true" defaultGridColor="true" view="pageBreakPreview" topLeftCell="A124" colorId="64" zoomScale="86" zoomScaleNormal="100" zoomScalePageLayoutView="86" workbookViewId="0">
      <selection pane="topLeft" activeCell="I30" activeCellId="0" sqref="I30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50.28"/>
    <col collapsed="false" customWidth="true" hidden="false" outlineLevel="0" max="2" min="2" style="48" width="7.42"/>
    <col collapsed="false" customWidth="true" hidden="false" outlineLevel="0" max="3" min="3" style="48" width="8.14"/>
    <col collapsed="false" customWidth="true" hidden="false" outlineLevel="0" max="4" min="4" style="48" width="7.7"/>
    <col collapsed="false" customWidth="true" hidden="false" outlineLevel="0" max="5" min="5" style="48" width="25.56"/>
    <col collapsed="false" customWidth="true" hidden="false" outlineLevel="0" max="6" min="6" style="48" width="9.28"/>
    <col collapsed="false" customWidth="true" hidden="false" outlineLevel="0" max="7" min="7" style="48" width="16.28"/>
    <col collapsed="false" customWidth="true" hidden="false" outlineLevel="0" max="8" min="8" style="48" width="16.99"/>
    <col collapsed="false" customWidth="true" hidden="false" outlineLevel="0" max="9" min="9" style="48" width="13.99"/>
    <col collapsed="false" customWidth="false" hidden="true" outlineLevel="0" max="10" min="10" style="48" width="8.85"/>
    <col collapsed="false" customWidth="true" hidden="false" outlineLevel="0" max="11" min="11" style="48" width="2.28"/>
    <col collapsed="false" customWidth="false" hidden="false" outlineLevel="0" max="257" min="12" style="48" width="8.85"/>
  </cols>
  <sheetData>
    <row r="3" customFormat="false" ht="15.75" hidden="false" customHeight="false" outlineLevel="0" collapsed="false">
      <c r="H3" s="2" t="s">
        <v>0</v>
      </c>
      <c r="I3" s="2"/>
      <c r="J3" s="49"/>
    </row>
    <row r="4" customFormat="false" ht="15.75" hidden="false" customHeight="true" outlineLevel="0" collapsed="false">
      <c r="H4" s="29" t="s">
        <v>199</v>
      </c>
      <c r="I4" s="29"/>
      <c r="J4" s="29"/>
    </row>
    <row r="5" customFormat="false" ht="15.75" hidden="false" customHeight="false" outlineLevel="0" collapsed="false">
      <c r="G5" s="2" t="s">
        <v>2</v>
      </c>
      <c r="H5" s="2"/>
      <c r="I5" s="2"/>
      <c r="J5" s="49"/>
    </row>
    <row r="8" customFormat="false" ht="18.75" hidden="false" customHeight="true" outlineLevel="0" collapsed="false">
      <c r="A8" s="30" t="s">
        <v>200</v>
      </c>
      <c r="B8" s="30"/>
      <c r="C8" s="30"/>
      <c r="D8" s="30"/>
      <c r="E8" s="30"/>
      <c r="F8" s="30"/>
      <c r="G8" s="30"/>
      <c r="H8" s="30"/>
      <c r="I8" s="30"/>
      <c r="J8" s="50"/>
      <c r="K8" s="50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0"/>
      <c r="K9" s="50"/>
    </row>
    <row r="10" customFormat="false" ht="15" hidden="false" customHeight="true" outlineLevel="0" collapsed="false">
      <c r="A10" s="31" t="s">
        <v>150</v>
      </c>
      <c r="B10" s="52" t="s">
        <v>201</v>
      </c>
      <c r="C10" s="52" t="s">
        <v>151</v>
      </c>
      <c r="D10" s="52" t="s">
        <v>152</v>
      </c>
      <c r="E10" s="52" t="s">
        <v>202</v>
      </c>
      <c r="F10" s="52" t="s">
        <v>203</v>
      </c>
      <c r="G10" s="53" t="s">
        <v>153</v>
      </c>
      <c r="H10" s="53" t="s">
        <v>154</v>
      </c>
      <c r="I10" s="54" t="s">
        <v>204</v>
      </c>
      <c r="J10" s="55"/>
      <c r="K10" s="50"/>
    </row>
    <row r="11" customFormat="false" ht="15" hidden="false" customHeight="false" outlineLevel="0" collapsed="false">
      <c r="A11" s="31"/>
      <c r="B11" s="52"/>
      <c r="C11" s="52"/>
      <c r="D11" s="52"/>
      <c r="E11" s="52"/>
      <c r="F11" s="52"/>
      <c r="G11" s="53"/>
      <c r="H11" s="53"/>
      <c r="I11" s="54"/>
      <c r="J11" s="55"/>
      <c r="K11" s="50"/>
    </row>
    <row r="12" customFormat="false" ht="24.75" hidden="false" customHeight="true" outlineLevel="0" collapsed="false">
      <c r="A12" s="31"/>
      <c r="B12" s="52"/>
      <c r="C12" s="52"/>
      <c r="D12" s="52"/>
      <c r="E12" s="52"/>
      <c r="F12" s="52"/>
      <c r="G12" s="53"/>
      <c r="H12" s="53"/>
      <c r="I12" s="54"/>
      <c r="J12" s="55"/>
      <c r="K12" s="50"/>
    </row>
    <row r="13" customFormat="false" ht="15.75" hidden="false" customHeight="false" outlineLevel="0" collapsed="false">
      <c r="A13" s="56" t="n">
        <v>1</v>
      </c>
      <c r="B13" s="57" t="n">
        <v>2</v>
      </c>
      <c r="C13" s="58" t="n">
        <v>3</v>
      </c>
      <c r="D13" s="57" t="n">
        <v>4</v>
      </c>
      <c r="E13" s="57" t="n">
        <v>5</v>
      </c>
      <c r="F13" s="59" t="n">
        <v>6</v>
      </c>
      <c r="G13" s="60" t="s">
        <v>205</v>
      </c>
      <c r="H13" s="60" t="s">
        <v>206</v>
      </c>
      <c r="I13" s="60" t="s">
        <v>207</v>
      </c>
      <c r="J13" s="61"/>
      <c r="K13" s="62"/>
    </row>
    <row r="14" customFormat="false" ht="15" hidden="false" customHeight="false" outlineLevel="0" collapsed="false">
      <c r="A14" s="63" t="s">
        <v>208</v>
      </c>
      <c r="B14" s="64" t="s">
        <v>209</v>
      </c>
      <c r="C14" s="65" t="s">
        <v>160</v>
      </c>
      <c r="D14" s="65" t="s">
        <v>160</v>
      </c>
      <c r="E14" s="65" t="s">
        <v>210</v>
      </c>
      <c r="F14" s="65" t="s">
        <v>209</v>
      </c>
      <c r="G14" s="66" t="n">
        <v>11992370.23</v>
      </c>
      <c r="H14" s="66" t="n">
        <v>11093661.57</v>
      </c>
      <c r="I14" s="38" t="n">
        <f aca="false">H14/G14*100</f>
        <v>92.5059963729956</v>
      </c>
      <c r="J14" s="67" t="n">
        <v>307662.68</v>
      </c>
      <c r="K14" s="62"/>
    </row>
    <row r="15" customFormat="false" ht="15" hidden="false" customHeight="false" outlineLevel="0" collapsed="false">
      <c r="A15" s="68" t="s">
        <v>158</v>
      </c>
      <c r="B15" s="69" t="s">
        <v>211</v>
      </c>
      <c r="C15" s="70" t="s">
        <v>159</v>
      </c>
      <c r="D15" s="70" t="s">
        <v>160</v>
      </c>
      <c r="E15" s="65" t="s">
        <v>210</v>
      </c>
      <c r="F15" s="70" t="s">
        <v>209</v>
      </c>
      <c r="G15" s="66" t="n">
        <v>4346033</v>
      </c>
      <c r="H15" s="66" t="n">
        <v>4096513.14</v>
      </c>
      <c r="I15" s="38" t="n">
        <f aca="false">H15/G15*100</f>
        <v>94.2586754403384</v>
      </c>
      <c r="J15" s="71"/>
      <c r="K15" s="62"/>
    </row>
    <row r="16" customFormat="false" ht="39" hidden="false" customHeight="false" outlineLevel="0" collapsed="false">
      <c r="A16" s="68" t="s">
        <v>161</v>
      </c>
      <c r="B16" s="69" t="s">
        <v>211</v>
      </c>
      <c r="C16" s="70" t="s">
        <v>159</v>
      </c>
      <c r="D16" s="70" t="s">
        <v>162</v>
      </c>
      <c r="E16" s="65" t="s">
        <v>210</v>
      </c>
      <c r="F16" s="70" t="s">
        <v>209</v>
      </c>
      <c r="G16" s="66" t="n">
        <v>949144.8</v>
      </c>
      <c r="H16" s="66" t="n">
        <v>949137.78</v>
      </c>
      <c r="I16" s="38" t="n">
        <f aca="false">H16/G16*100</f>
        <v>99.999260386824</v>
      </c>
      <c r="J16" s="72" t="n">
        <v>46.38</v>
      </c>
      <c r="K16" s="73"/>
    </row>
    <row r="17" customFormat="false" ht="39" hidden="false" customHeight="false" outlineLevel="0" collapsed="false">
      <c r="A17" s="74" t="s">
        <v>212</v>
      </c>
      <c r="B17" s="75" t="s">
        <v>211</v>
      </c>
      <c r="C17" s="76" t="s">
        <v>159</v>
      </c>
      <c r="D17" s="76" t="s">
        <v>162</v>
      </c>
      <c r="E17" s="76" t="s">
        <v>213</v>
      </c>
      <c r="F17" s="76" t="s">
        <v>209</v>
      </c>
      <c r="G17" s="77" t="n">
        <v>949144.8</v>
      </c>
      <c r="H17" s="77" t="n">
        <v>949137.78</v>
      </c>
      <c r="I17" s="78" t="n">
        <f aca="false">H17/G17*100</f>
        <v>99.999260386824</v>
      </c>
      <c r="J17" s="72" t="n">
        <v>46.38</v>
      </c>
      <c r="K17" s="73"/>
    </row>
    <row r="18" customFormat="false" ht="26.25" hidden="false" customHeight="false" outlineLevel="0" collapsed="false">
      <c r="A18" s="79" t="s">
        <v>214</v>
      </c>
      <c r="B18" s="69" t="s">
        <v>211</v>
      </c>
      <c r="C18" s="80" t="s">
        <v>159</v>
      </c>
      <c r="D18" s="80" t="s">
        <v>162</v>
      </c>
      <c r="E18" s="80" t="s">
        <v>215</v>
      </c>
      <c r="F18" s="80" t="s">
        <v>209</v>
      </c>
      <c r="G18" s="81" t="n">
        <v>931800</v>
      </c>
      <c r="H18" s="81" t="n">
        <v>931792.98</v>
      </c>
      <c r="I18" s="43" t="n">
        <f aca="false">H18/G18*100</f>
        <v>99.9992466194462</v>
      </c>
      <c r="J18" s="72" t="n">
        <v>45.6</v>
      </c>
      <c r="K18" s="73"/>
    </row>
    <row r="19" customFormat="false" ht="15" hidden="false" customHeight="false" outlineLevel="0" collapsed="false">
      <c r="A19" s="79" t="s">
        <v>216</v>
      </c>
      <c r="B19" s="69" t="s">
        <v>211</v>
      </c>
      <c r="C19" s="80" t="s">
        <v>159</v>
      </c>
      <c r="D19" s="80" t="s">
        <v>162</v>
      </c>
      <c r="E19" s="80" t="s">
        <v>217</v>
      </c>
      <c r="F19" s="80" t="s">
        <v>209</v>
      </c>
      <c r="G19" s="81" t="n">
        <f aca="false">G20</f>
        <v>931800</v>
      </c>
      <c r="H19" s="81" t="n">
        <f aca="false">H20</f>
        <v>931792.98</v>
      </c>
      <c r="I19" s="43" t="n">
        <f aca="false">H19/G19*100</f>
        <v>99.9992466194462</v>
      </c>
      <c r="J19" s="72" t="n">
        <v>0.78</v>
      </c>
      <c r="K19" s="73"/>
    </row>
    <row r="20" customFormat="false" ht="64.5" hidden="false" customHeight="false" outlineLevel="0" collapsed="false">
      <c r="A20" s="79" t="s">
        <v>218</v>
      </c>
      <c r="B20" s="69" t="s">
        <v>211</v>
      </c>
      <c r="C20" s="80" t="s">
        <v>159</v>
      </c>
      <c r="D20" s="80" t="s">
        <v>162</v>
      </c>
      <c r="E20" s="80" t="s">
        <v>217</v>
      </c>
      <c r="F20" s="80" t="s">
        <v>219</v>
      </c>
      <c r="G20" s="81" t="n">
        <v>931800</v>
      </c>
      <c r="H20" s="81" t="n">
        <v>931792.98</v>
      </c>
      <c r="I20" s="43" t="n">
        <f aca="false">H20/G20*100</f>
        <v>99.9992466194462</v>
      </c>
      <c r="J20" s="72" t="s">
        <v>27</v>
      </c>
      <c r="K20" s="73"/>
    </row>
    <row r="21" customFormat="false" ht="26.25" hidden="false" customHeight="false" outlineLevel="0" collapsed="false">
      <c r="A21" s="79" t="s">
        <v>220</v>
      </c>
      <c r="B21" s="69" t="s">
        <v>211</v>
      </c>
      <c r="C21" s="80" t="s">
        <v>159</v>
      </c>
      <c r="D21" s="80" t="s">
        <v>162</v>
      </c>
      <c r="E21" s="80" t="s">
        <v>221</v>
      </c>
      <c r="F21" s="80" t="s">
        <v>219</v>
      </c>
      <c r="G21" s="81" t="n">
        <v>17344.8</v>
      </c>
      <c r="H21" s="82" t="n">
        <v>17344.8</v>
      </c>
      <c r="I21" s="43" t="n">
        <f aca="false">H21/G21*100</f>
        <v>100</v>
      </c>
      <c r="J21" s="72"/>
      <c r="K21" s="73"/>
    </row>
    <row r="22" customFormat="false" ht="51.75" hidden="false" customHeight="false" outlineLevel="0" collapsed="false">
      <c r="A22" s="68" t="s">
        <v>163</v>
      </c>
      <c r="B22" s="69" t="s">
        <v>211</v>
      </c>
      <c r="C22" s="70" t="s">
        <v>159</v>
      </c>
      <c r="D22" s="70" t="s">
        <v>164</v>
      </c>
      <c r="E22" s="65" t="s">
        <v>210</v>
      </c>
      <c r="F22" s="70" t="s">
        <v>209</v>
      </c>
      <c r="G22" s="66" t="n">
        <v>2826178.2</v>
      </c>
      <c r="H22" s="83" t="n">
        <v>2576778.96</v>
      </c>
      <c r="I22" s="38" t="n">
        <f aca="false">H22/G22*100</f>
        <v>91.1753887281418</v>
      </c>
      <c r="J22" s="72" t="s">
        <v>27</v>
      </c>
      <c r="K22" s="73"/>
    </row>
    <row r="23" customFormat="false" ht="39" hidden="false" customHeight="false" outlineLevel="0" collapsed="false">
      <c r="A23" s="74" t="s">
        <v>212</v>
      </c>
      <c r="B23" s="75" t="s">
        <v>211</v>
      </c>
      <c r="C23" s="76" t="s">
        <v>159</v>
      </c>
      <c r="D23" s="76" t="s">
        <v>164</v>
      </c>
      <c r="E23" s="76" t="s">
        <v>213</v>
      </c>
      <c r="F23" s="76" t="s">
        <v>209</v>
      </c>
      <c r="G23" s="77" t="n">
        <v>2826178.2</v>
      </c>
      <c r="H23" s="84" t="n">
        <v>2576778.96</v>
      </c>
      <c r="I23" s="78" t="n">
        <f aca="false">H23/G23*100</f>
        <v>91.1753887281418</v>
      </c>
      <c r="J23" s="72" t="s">
        <v>27</v>
      </c>
      <c r="K23" s="73"/>
    </row>
    <row r="24" customFormat="false" ht="26.25" hidden="false" customHeight="false" outlineLevel="0" collapsed="false">
      <c r="A24" s="79" t="s">
        <v>214</v>
      </c>
      <c r="B24" s="85" t="s">
        <v>211</v>
      </c>
      <c r="C24" s="80" t="s">
        <v>159</v>
      </c>
      <c r="D24" s="80" t="s">
        <v>164</v>
      </c>
      <c r="E24" s="80" t="s">
        <v>215</v>
      </c>
      <c r="F24" s="80" t="s">
        <v>209</v>
      </c>
      <c r="G24" s="81" t="n">
        <v>2297148</v>
      </c>
      <c r="H24" s="86" t="n">
        <v>2547736.76</v>
      </c>
      <c r="I24" s="43" t="n">
        <f aca="false">H24/G24*100</f>
        <v>110.908690254176</v>
      </c>
      <c r="J24" s="72" t="s">
        <v>27</v>
      </c>
      <c r="K24" s="73"/>
    </row>
    <row r="25" customFormat="false" ht="15" hidden="false" customHeight="false" outlineLevel="0" collapsed="false">
      <c r="A25" s="79" t="s">
        <v>222</v>
      </c>
      <c r="B25" s="85" t="s">
        <v>211</v>
      </c>
      <c r="C25" s="80" t="s">
        <v>159</v>
      </c>
      <c r="D25" s="80" t="s">
        <v>164</v>
      </c>
      <c r="E25" s="80" t="s">
        <v>223</v>
      </c>
      <c r="F25" s="80" t="s">
        <v>209</v>
      </c>
      <c r="G25" s="81" t="n">
        <v>2796515</v>
      </c>
      <c r="H25" s="81" t="n">
        <v>2547736.76</v>
      </c>
      <c r="I25" s="43" t="n">
        <f aca="false">H25/G25*100</f>
        <v>91.1039905024647</v>
      </c>
      <c r="J25" s="72" t="n">
        <v>11.62</v>
      </c>
      <c r="K25" s="73"/>
    </row>
    <row r="26" customFormat="false" ht="64.5" hidden="false" customHeight="false" outlineLevel="0" collapsed="false">
      <c r="A26" s="79" t="s">
        <v>218</v>
      </c>
      <c r="B26" s="85" t="s">
        <v>211</v>
      </c>
      <c r="C26" s="80" t="s">
        <v>159</v>
      </c>
      <c r="D26" s="80" t="s">
        <v>164</v>
      </c>
      <c r="E26" s="80" t="s">
        <v>223</v>
      </c>
      <c r="F26" s="80" t="s">
        <v>219</v>
      </c>
      <c r="G26" s="81" t="n">
        <v>2159200</v>
      </c>
      <c r="H26" s="81" t="n">
        <v>2056380.27</v>
      </c>
      <c r="I26" s="43" t="n">
        <f aca="false">H26/G26*100</f>
        <v>95.2380636346795</v>
      </c>
      <c r="J26" s="72" t="n">
        <v>11.62</v>
      </c>
      <c r="K26" s="73"/>
    </row>
    <row r="27" customFormat="false" ht="26.25" hidden="false" customHeight="false" outlineLevel="0" collapsed="false">
      <c r="A27" s="79" t="s">
        <v>224</v>
      </c>
      <c r="B27" s="85" t="s">
        <v>211</v>
      </c>
      <c r="C27" s="80" t="s">
        <v>159</v>
      </c>
      <c r="D27" s="80" t="s">
        <v>164</v>
      </c>
      <c r="E27" s="80" t="s">
        <v>223</v>
      </c>
      <c r="F27" s="80" t="s">
        <v>225</v>
      </c>
      <c r="G27" s="81" t="n">
        <v>635815</v>
      </c>
      <c r="H27" s="81" t="n">
        <v>489888.49</v>
      </c>
      <c r="I27" s="43" t="n">
        <f aca="false">H27/G27*100</f>
        <v>77.0489041623743</v>
      </c>
      <c r="J27" s="72" t="n">
        <v>11.62</v>
      </c>
      <c r="K27" s="73"/>
    </row>
    <row r="28" customFormat="false" ht="15" hidden="false" customHeight="false" outlineLevel="0" collapsed="false">
      <c r="A28" s="79" t="s">
        <v>226</v>
      </c>
      <c r="B28" s="85" t="s">
        <v>211</v>
      </c>
      <c r="C28" s="80" t="s">
        <v>159</v>
      </c>
      <c r="D28" s="80" t="s">
        <v>164</v>
      </c>
      <c r="E28" s="80" t="s">
        <v>223</v>
      </c>
      <c r="F28" s="80" t="s">
        <v>227</v>
      </c>
      <c r="G28" s="81" t="n">
        <v>1500</v>
      </c>
      <c r="H28" s="81" t="n">
        <v>1468</v>
      </c>
      <c r="I28" s="43" t="n">
        <f aca="false">H28/G28*100</f>
        <v>97.8666666666667</v>
      </c>
      <c r="J28" s="72"/>
      <c r="K28" s="73"/>
    </row>
    <row r="29" customFormat="false" ht="15" hidden="false" customHeight="false" outlineLevel="0" collapsed="false">
      <c r="A29" s="79" t="s">
        <v>228</v>
      </c>
      <c r="B29" s="85" t="s">
        <v>211</v>
      </c>
      <c r="C29" s="80" t="s">
        <v>159</v>
      </c>
      <c r="D29" s="80" t="s">
        <v>164</v>
      </c>
      <c r="E29" s="80" t="s">
        <v>223</v>
      </c>
      <c r="F29" s="80" t="s">
        <v>229</v>
      </c>
      <c r="G29" s="81"/>
      <c r="H29" s="81"/>
      <c r="I29" s="43" t="e">
        <f aca="false">H29/G29*100</f>
        <v>#DIV/0!</v>
      </c>
      <c r="J29" s="72" t="s">
        <v>27</v>
      </c>
      <c r="K29" s="73"/>
    </row>
    <row r="30" customFormat="false" ht="15" hidden="false" customHeight="false" outlineLevel="0" collapsed="false">
      <c r="A30" s="87" t="s">
        <v>230</v>
      </c>
      <c r="B30" s="85" t="s">
        <v>211</v>
      </c>
      <c r="C30" s="80" t="s">
        <v>159</v>
      </c>
      <c r="D30" s="80" t="s">
        <v>164</v>
      </c>
      <c r="E30" s="80" t="s">
        <v>231</v>
      </c>
      <c r="F30" s="80" t="s">
        <v>209</v>
      </c>
      <c r="G30" s="81" t="n">
        <v>1000</v>
      </c>
      <c r="H30" s="82" t="n">
        <v>379</v>
      </c>
      <c r="I30" s="43" t="n">
        <v>37.9</v>
      </c>
      <c r="J30" s="72"/>
      <c r="K30" s="73"/>
    </row>
    <row r="31" customFormat="false" ht="15" hidden="false" customHeight="false" outlineLevel="0" collapsed="false">
      <c r="A31" s="79" t="s">
        <v>232</v>
      </c>
      <c r="B31" s="85" t="s">
        <v>211</v>
      </c>
      <c r="C31" s="80" t="s">
        <v>159</v>
      </c>
      <c r="D31" s="80" t="s">
        <v>164</v>
      </c>
      <c r="E31" s="80" t="s">
        <v>233</v>
      </c>
      <c r="F31" s="80" t="s">
        <v>227</v>
      </c>
      <c r="G31" s="81" t="n">
        <v>1700</v>
      </c>
      <c r="H31" s="86" t="n">
        <v>1700</v>
      </c>
      <c r="I31" s="43" t="n">
        <f aca="false">H31/G31*100</f>
        <v>100</v>
      </c>
      <c r="J31" s="72" t="n">
        <v>11.62</v>
      </c>
      <c r="K31" s="73"/>
    </row>
    <row r="32" customFormat="false" ht="26.25" hidden="false" customHeight="false" outlineLevel="0" collapsed="false">
      <c r="A32" s="79" t="s">
        <v>220</v>
      </c>
      <c r="B32" s="85" t="s">
        <v>211</v>
      </c>
      <c r="C32" s="80" t="s">
        <v>159</v>
      </c>
      <c r="D32" s="80" t="s">
        <v>164</v>
      </c>
      <c r="E32" s="80" t="s">
        <v>221</v>
      </c>
      <c r="F32" s="80" t="s">
        <v>209</v>
      </c>
      <c r="G32" s="81" t="n">
        <v>11563.2</v>
      </c>
      <c r="H32" s="86" t="n">
        <v>11563.2</v>
      </c>
      <c r="I32" s="43" t="n">
        <f aca="false">H32/G32*100</f>
        <v>100</v>
      </c>
      <c r="J32" s="72"/>
      <c r="K32" s="73"/>
    </row>
    <row r="33" customFormat="false" ht="26.25" hidden="false" customHeight="false" outlineLevel="0" collapsed="false">
      <c r="A33" s="79" t="s">
        <v>234</v>
      </c>
      <c r="B33" s="85" t="s">
        <v>211</v>
      </c>
      <c r="C33" s="80" t="s">
        <v>159</v>
      </c>
      <c r="D33" s="80" t="s">
        <v>164</v>
      </c>
      <c r="E33" s="80" t="s">
        <v>235</v>
      </c>
      <c r="F33" s="80" t="s">
        <v>236</v>
      </c>
      <c r="G33" s="81" t="n">
        <v>15400</v>
      </c>
      <c r="H33" s="86" t="n">
        <v>15400</v>
      </c>
      <c r="I33" s="43" t="n">
        <f aca="false">H33/G33*100</f>
        <v>100</v>
      </c>
      <c r="J33" s="72"/>
      <c r="K33" s="73"/>
    </row>
    <row r="34" customFormat="false" ht="15" hidden="false" customHeight="false" outlineLevel="0" collapsed="false">
      <c r="A34" s="79" t="s">
        <v>158</v>
      </c>
      <c r="B34" s="85" t="s">
        <v>211</v>
      </c>
      <c r="C34" s="80" t="s">
        <v>159</v>
      </c>
      <c r="D34" s="80" t="s">
        <v>164</v>
      </c>
      <c r="E34" s="80" t="s">
        <v>237</v>
      </c>
      <c r="F34" s="80" t="s">
        <v>209</v>
      </c>
      <c r="G34" s="81"/>
      <c r="H34" s="86"/>
      <c r="I34" s="43" t="e">
        <f aca="false">H34/G34*100</f>
        <v>#DIV/0!</v>
      </c>
      <c r="J34" s="72"/>
      <c r="K34" s="73"/>
    </row>
    <row r="35" customFormat="false" ht="15" hidden="false" customHeight="false" outlineLevel="0" collapsed="false">
      <c r="A35" s="79" t="s">
        <v>238</v>
      </c>
      <c r="B35" s="85" t="s">
        <v>211</v>
      </c>
      <c r="C35" s="80" t="s">
        <v>159</v>
      </c>
      <c r="D35" s="80" t="s">
        <v>164</v>
      </c>
      <c r="E35" s="80" t="s">
        <v>237</v>
      </c>
      <c r="F35" s="80" t="s">
        <v>227</v>
      </c>
      <c r="G35" s="81"/>
      <c r="H35" s="86"/>
      <c r="I35" s="43" t="e">
        <f aca="false">H35/G35*100</f>
        <v>#DIV/0!</v>
      </c>
      <c r="J35" s="72"/>
      <c r="K35" s="73"/>
    </row>
    <row r="36" customFormat="false" ht="15" hidden="false" customHeight="false" outlineLevel="0" collapsed="false">
      <c r="A36" s="88" t="s">
        <v>168</v>
      </c>
      <c r="B36" s="69" t="s">
        <v>211</v>
      </c>
      <c r="C36" s="70" t="s">
        <v>159</v>
      </c>
      <c r="D36" s="70" t="s">
        <v>239</v>
      </c>
      <c r="E36" s="65" t="s">
        <v>210</v>
      </c>
      <c r="F36" s="70" t="s">
        <v>209</v>
      </c>
      <c r="G36" s="66"/>
      <c r="H36" s="83" t="n">
        <f aca="false">H37</f>
        <v>0</v>
      </c>
      <c r="I36" s="38" t="e">
        <f aca="false">H36/G36*100</f>
        <v>#DIV/0!</v>
      </c>
      <c r="J36" s="72"/>
      <c r="K36" s="73"/>
    </row>
    <row r="37" customFormat="false" ht="39" hidden="false" customHeight="false" outlineLevel="0" collapsed="false">
      <c r="A37" s="89" t="s">
        <v>212</v>
      </c>
      <c r="B37" s="85" t="s">
        <v>211</v>
      </c>
      <c r="C37" s="90" t="s">
        <v>159</v>
      </c>
      <c r="D37" s="90" t="s">
        <v>239</v>
      </c>
      <c r="E37" s="90" t="s">
        <v>213</v>
      </c>
      <c r="F37" s="90" t="s">
        <v>209</v>
      </c>
      <c r="G37" s="91"/>
      <c r="H37" s="92" t="n">
        <f aca="false">H38</f>
        <v>0</v>
      </c>
      <c r="I37" s="93" t="e">
        <f aca="false">H37/G37*100</f>
        <v>#DIV/0!</v>
      </c>
      <c r="J37" s="72"/>
      <c r="K37" s="73"/>
    </row>
    <row r="38" customFormat="false" ht="15" hidden="false" customHeight="false" outlineLevel="0" collapsed="false">
      <c r="A38" s="94" t="s">
        <v>240</v>
      </c>
      <c r="B38" s="85" t="s">
        <v>211</v>
      </c>
      <c r="C38" s="80" t="s">
        <v>159</v>
      </c>
      <c r="D38" s="80" t="s">
        <v>239</v>
      </c>
      <c r="E38" s="80" t="s">
        <v>241</v>
      </c>
      <c r="F38" s="80" t="s">
        <v>209</v>
      </c>
      <c r="G38" s="81"/>
      <c r="H38" s="81" t="n">
        <f aca="false">H39</f>
        <v>0</v>
      </c>
      <c r="I38" s="43" t="e">
        <f aca="false">H38/G38*100</f>
        <v>#DIV/0!</v>
      </c>
      <c r="J38" s="72"/>
      <c r="K38" s="73"/>
    </row>
    <row r="39" customFormat="false" ht="15" hidden="false" customHeight="false" outlineLevel="0" collapsed="false">
      <c r="A39" s="79" t="s">
        <v>232</v>
      </c>
      <c r="B39" s="85" t="s">
        <v>211</v>
      </c>
      <c r="C39" s="80" t="s">
        <v>159</v>
      </c>
      <c r="D39" s="80" t="s">
        <v>239</v>
      </c>
      <c r="E39" s="80" t="s">
        <v>241</v>
      </c>
      <c r="F39" s="80" t="s">
        <v>227</v>
      </c>
      <c r="G39" s="81"/>
      <c r="H39" s="86" t="n">
        <v>0</v>
      </c>
      <c r="I39" s="43" t="e">
        <f aca="false">H39/G39*100</f>
        <v>#DIV/0!</v>
      </c>
      <c r="J39" s="72"/>
      <c r="K39" s="73"/>
    </row>
    <row r="40" customFormat="false" ht="15" hidden="false" customHeight="false" outlineLevel="0" collapsed="false">
      <c r="A40" s="68" t="s">
        <v>242</v>
      </c>
      <c r="B40" s="69" t="s">
        <v>211</v>
      </c>
      <c r="C40" s="70" t="s">
        <v>159</v>
      </c>
      <c r="D40" s="70" t="s">
        <v>198</v>
      </c>
      <c r="E40" s="70" t="s">
        <v>210</v>
      </c>
      <c r="F40" s="70" t="s">
        <v>209</v>
      </c>
      <c r="G40" s="66" t="n">
        <f aca="false">G41</f>
        <v>107200</v>
      </c>
      <c r="H40" s="66" t="n">
        <f aca="false">H41</f>
        <v>107120</v>
      </c>
      <c r="I40" s="43" t="n">
        <f aca="false">H40/G40*100</f>
        <v>99.9253731343284</v>
      </c>
      <c r="J40" s="72" t="s">
        <v>27</v>
      </c>
      <c r="K40" s="73"/>
    </row>
    <row r="41" customFormat="false" ht="39" hidden="false" customHeight="false" outlineLevel="0" collapsed="false">
      <c r="A41" s="89" t="s">
        <v>212</v>
      </c>
      <c r="B41" s="69" t="s">
        <v>211</v>
      </c>
      <c r="C41" s="76" t="s">
        <v>159</v>
      </c>
      <c r="D41" s="76" t="s">
        <v>198</v>
      </c>
      <c r="E41" s="76" t="s">
        <v>213</v>
      </c>
      <c r="F41" s="76" t="s">
        <v>209</v>
      </c>
      <c r="G41" s="77" t="n">
        <f aca="false">G42</f>
        <v>107200</v>
      </c>
      <c r="H41" s="81" t="n">
        <f aca="false">H42</f>
        <v>107120</v>
      </c>
      <c r="I41" s="43" t="n">
        <f aca="false">E30=H41/G41*100</f>
        <v>0</v>
      </c>
      <c r="J41" s="72" t="s">
        <v>27</v>
      </c>
      <c r="K41" s="73"/>
    </row>
    <row r="42" customFormat="false" ht="15" hidden="false" customHeight="false" outlineLevel="0" collapsed="false">
      <c r="A42" s="79" t="s">
        <v>243</v>
      </c>
      <c r="B42" s="85" t="s">
        <v>211</v>
      </c>
      <c r="C42" s="80" t="s">
        <v>159</v>
      </c>
      <c r="D42" s="80" t="s">
        <v>198</v>
      </c>
      <c r="E42" s="80" t="s">
        <v>244</v>
      </c>
      <c r="F42" s="80" t="s">
        <v>209</v>
      </c>
      <c r="G42" s="81" t="n">
        <v>107200</v>
      </c>
      <c r="H42" s="81" t="n">
        <v>107120</v>
      </c>
      <c r="I42" s="43" t="n">
        <f aca="false">H42/G42*100</f>
        <v>99.9253731343284</v>
      </c>
      <c r="J42" s="72" t="s">
        <v>27</v>
      </c>
      <c r="K42" s="73"/>
    </row>
    <row r="43" customFormat="false" ht="15" hidden="false" customHeight="false" outlineLevel="0" collapsed="false">
      <c r="A43" s="79" t="s">
        <v>158</v>
      </c>
      <c r="B43" s="85" t="s">
        <v>211</v>
      </c>
      <c r="C43" s="80" t="s">
        <v>159</v>
      </c>
      <c r="D43" s="80" t="s">
        <v>198</v>
      </c>
      <c r="E43" s="80" t="s">
        <v>237</v>
      </c>
      <c r="F43" s="80" t="s">
        <v>209</v>
      </c>
      <c r="G43" s="81" t="n">
        <v>107200</v>
      </c>
      <c r="H43" s="92" t="n">
        <v>107120</v>
      </c>
      <c r="I43" s="43" t="n">
        <f aca="false">H43/G43*100</f>
        <v>99.9253731343284</v>
      </c>
      <c r="J43" s="72" t="s">
        <v>27</v>
      </c>
      <c r="K43" s="73"/>
    </row>
    <row r="44" customFormat="false" ht="15" hidden="false" customHeight="false" outlineLevel="0" collapsed="false">
      <c r="A44" s="79" t="s">
        <v>232</v>
      </c>
      <c r="B44" s="85" t="s">
        <v>211</v>
      </c>
      <c r="C44" s="80" t="s">
        <v>159</v>
      </c>
      <c r="D44" s="80" t="s">
        <v>198</v>
      </c>
      <c r="E44" s="80" t="s">
        <v>237</v>
      </c>
      <c r="F44" s="80" t="s">
        <v>227</v>
      </c>
      <c r="G44" s="81" t="n">
        <v>107200</v>
      </c>
      <c r="H44" s="81" t="n">
        <v>107120</v>
      </c>
      <c r="I44" s="43" t="n">
        <f aca="false">H44/G44*100</f>
        <v>99.9253731343284</v>
      </c>
      <c r="J44" s="72" t="n">
        <v>9047.57</v>
      </c>
      <c r="K44" s="73"/>
    </row>
    <row r="45" customFormat="false" ht="15" hidden="false" customHeight="false" outlineLevel="0" collapsed="false">
      <c r="A45" s="68" t="s">
        <v>194</v>
      </c>
      <c r="B45" s="69" t="s">
        <v>211</v>
      </c>
      <c r="C45" s="70" t="s">
        <v>177</v>
      </c>
      <c r="D45" s="70" t="s">
        <v>160</v>
      </c>
      <c r="E45" s="65" t="s">
        <v>210</v>
      </c>
      <c r="F45" s="70" t="s">
        <v>209</v>
      </c>
      <c r="G45" s="66" t="n">
        <v>303000</v>
      </c>
      <c r="H45" s="66" t="n">
        <v>302967.12</v>
      </c>
      <c r="I45" s="38" t="n">
        <f aca="false">H45/G45*100</f>
        <v>99.9891485148515</v>
      </c>
      <c r="J45" s="72" t="n">
        <v>8944.67</v>
      </c>
      <c r="K45" s="73"/>
    </row>
    <row r="46" customFormat="false" ht="15" hidden="false" customHeight="false" outlineLevel="0" collapsed="false">
      <c r="A46" s="79" t="s">
        <v>196</v>
      </c>
      <c r="B46" s="85" t="s">
        <v>211</v>
      </c>
      <c r="C46" s="80" t="s">
        <v>177</v>
      </c>
      <c r="D46" s="80" t="s">
        <v>159</v>
      </c>
      <c r="E46" s="95" t="s">
        <v>210</v>
      </c>
      <c r="F46" s="80" t="s">
        <v>209</v>
      </c>
      <c r="G46" s="81" t="n">
        <f aca="false">G47</f>
        <v>303000</v>
      </c>
      <c r="H46" s="81" t="n">
        <f aca="false">H47</f>
        <v>302967.12</v>
      </c>
      <c r="I46" s="43" t="n">
        <f aca="false">H46/G46*100</f>
        <v>99.9891485148515</v>
      </c>
      <c r="J46" s="72" t="n">
        <v>8944.67</v>
      </c>
      <c r="K46" s="73"/>
    </row>
    <row r="47" customFormat="false" ht="15" hidden="false" customHeight="false" outlineLevel="0" collapsed="false">
      <c r="A47" s="79" t="s">
        <v>245</v>
      </c>
      <c r="B47" s="85" t="s">
        <v>211</v>
      </c>
      <c r="C47" s="80" t="s">
        <v>177</v>
      </c>
      <c r="D47" s="80" t="s">
        <v>159</v>
      </c>
      <c r="E47" s="80" t="s">
        <v>246</v>
      </c>
      <c r="F47" s="80" t="s">
        <v>209</v>
      </c>
      <c r="G47" s="81" t="n">
        <f aca="false">G48</f>
        <v>303000</v>
      </c>
      <c r="H47" s="81" t="n">
        <f aca="false">H48</f>
        <v>302967.12</v>
      </c>
      <c r="I47" s="43" t="n">
        <f aca="false">H47/G47*100</f>
        <v>99.9891485148515</v>
      </c>
      <c r="J47" s="72"/>
      <c r="K47" s="73"/>
    </row>
    <row r="48" customFormat="false" ht="15" hidden="false" customHeight="false" outlineLevel="0" collapsed="false">
      <c r="A48" s="79" t="s">
        <v>247</v>
      </c>
      <c r="B48" s="85" t="s">
        <v>211</v>
      </c>
      <c r="C48" s="80" t="s">
        <v>177</v>
      </c>
      <c r="D48" s="80" t="s">
        <v>159</v>
      </c>
      <c r="E48" s="80" t="s">
        <v>246</v>
      </c>
      <c r="F48" s="80" t="s">
        <v>229</v>
      </c>
      <c r="G48" s="81" t="n">
        <v>303000</v>
      </c>
      <c r="H48" s="81" t="n">
        <v>302967.12</v>
      </c>
      <c r="I48" s="43" t="n">
        <f aca="false">H48/G48*100</f>
        <v>99.9891485148515</v>
      </c>
      <c r="J48" s="72"/>
      <c r="K48" s="73"/>
    </row>
    <row r="49" customFormat="false" ht="15" hidden="false" customHeight="false" outlineLevel="0" collapsed="false">
      <c r="A49" s="96" t="s">
        <v>197</v>
      </c>
      <c r="B49" s="69" t="s">
        <v>211</v>
      </c>
      <c r="C49" s="70" t="s">
        <v>177</v>
      </c>
      <c r="D49" s="70" t="s">
        <v>172</v>
      </c>
      <c r="E49" s="70" t="s">
        <v>241</v>
      </c>
      <c r="F49" s="70" t="s">
        <v>209</v>
      </c>
      <c r="G49" s="66" t="n">
        <v>3000</v>
      </c>
      <c r="H49" s="66" t="n">
        <v>3000</v>
      </c>
      <c r="I49" s="38" t="n">
        <f aca="false">H49/G49*100</f>
        <v>100</v>
      </c>
      <c r="J49" s="72"/>
      <c r="K49" s="73"/>
    </row>
    <row r="50" customFormat="false" ht="15" hidden="false" customHeight="false" outlineLevel="0" collapsed="false">
      <c r="A50" s="97" t="s">
        <v>197</v>
      </c>
      <c r="B50" s="85" t="s">
        <v>211</v>
      </c>
      <c r="C50" s="80" t="s">
        <v>198</v>
      </c>
      <c r="D50" s="80" t="s">
        <v>159</v>
      </c>
      <c r="E50" s="80" t="s">
        <v>223</v>
      </c>
      <c r="F50" s="80" t="s">
        <v>248</v>
      </c>
      <c r="G50" s="81" t="n">
        <v>1310</v>
      </c>
      <c r="H50" s="81" t="n">
        <v>1309.28</v>
      </c>
      <c r="I50" s="43" t="n">
        <f aca="false">H50/G50*100</f>
        <v>99.9450381679389</v>
      </c>
      <c r="J50" s="72"/>
      <c r="K50" s="73"/>
    </row>
    <row r="51" customFormat="false" ht="15" hidden="false" customHeight="false" outlineLevel="0" collapsed="false">
      <c r="A51" s="98" t="s">
        <v>170</v>
      </c>
      <c r="B51" s="69" t="s">
        <v>211</v>
      </c>
      <c r="C51" s="70" t="s">
        <v>162</v>
      </c>
      <c r="D51" s="70" t="s">
        <v>160</v>
      </c>
      <c r="E51" s="65" t="s">
        <v>210</v>
      </c>
      <c r="F51" s="70" t="s">
        <v>209</v>
      </c>
      <c r="G51" s="66" t="n">
        <v>156200</v>
      </c>
      <c r="H51" s="66" t="n">
        <v>156200</v>
      </c>
      <c r="I51" s="38" t="n">
        <f aca="false">H51/G51*100</f>
        <v>100</v>
      </c>
      <c r="J51" s="72"/>
      <c r="K51" s="73"/>
    </row>
    <row r="52" customFormat="false" ht="15" hidden="false" customHeight="false" outlineLevel="0" collapsed="false">
      <c r="A52" s="99" t="s">
        <v>171</v>
      </c>
      <c r="B52" s="85" t="s">
        <v>211</v>
      </c>
      <c r="C52" s="80" t="s">
        <v>162</v>
      </c>
      <c r="D52" s="80" t="s">
        <v>172</v>
      </c>
      <c r="E52" s="95" t="s">
        <v>210</v>
      </c>
      <c r="F52" s="80" t="s">
        <v>209</v>
      </c>
      <c r="G52" s="81" t="n">
        <v>156200</v>
      </c>
      <c r="H52" s="81" t="n">
        <v>156200</v>
      </c>
      <c r="I52" s="43" t="n">
        <f aca="false">H52/G52*100</f>
        <v>100</v>
      </c>
      <c r="J52" s="72"/>
      <c r="K52" s="73"/>
    </row>
    <row r="53" customFormat="false" ht="39" hidden="false" customHeight="false" outlineLevel="0" collapsed="false">
      <c r="A53" s="89" t="s">
        <v>212</v>
      </c>
      <c r="B53" s="69" t="s">
        <v>211</v>
      </c>
      <c r="C53" s="76" t="s">
        <v>162</v>
      </c>
      <c r="D53" s="76" t="s">
        <v>172</v>
      </c>
      <c r="E53" s="76" t="s">
        <v>213</v>
      </c>
      <c r="F53" s="76" t="s">
        <v>209</v>
      </c>
      <c r="G53" s="77" t="n">
        <v>156200</v>
      </c>
      <c r="H53" s="77" t="n">
        <v>156200</v>
      </c>
      <c r="I53" s="78" t="n">
        <f aca="false">H53/G53*100</f>
        <v>100</v>
      </c>
      <c r="J53" s="72" t="n">
        <v>2604.92</v>
      </c>
      <c r="K53" s="73"/>
    </row>
    <row r="54" customFormat="false" ht="39" hidden="false" customHeight="false" outlineLevel="0" collapsed="false">
      <c r="A54" s="79" t="s">
        <v>249</v>
      </c>
      <c r="B54" s="85" t="s">
        <v>211</v>
      </c>
      <c r="C54" s="80" t="s">
        <v>162</v>
      </c>
      <c r="D54" s="80" t="s">
        <v>172</v>
      </c>
      <c r="E54" s="80" t="s">
        <v>250</v>
      </c>
      <c r="F54" s="80" t="s">
        <v>209</v>
      </c>
      <c r="G54" s="81" t="n">
        <v>146200</v>
      </c>
      <c r="H54" s="86" t="n">
        <v>146200</v>
      </c>
      <c r="I54" s="43" t="n">
        <f aca="false">H54/G54*100</f>
        <v>100</v>
      </c>
      <c r="J54" s="72" t="n">
        <v>2042.39</v>
      </c>
      <c r="K54" s="73"/>
    </row>
    <row r="55" customFormat="false" ht="64.5" hidden="false" customHeight="false" outlineLevel="0" collapsed="false">
      <c r="A55" s="79" t="s">
        <v>218</v>
      </c>
      <c r="B55" s="85" t="s">
        <v>211</v>
      </c>
      <c r="C55" s="80" t="s">
        <v>162</v>
      </c>
      <c r="D55" s="80" t="s">
        <v>172</v>
      </c>
      <c r="E55" s="80" t="s">
        <v>250</v>
      </c>
      <c r="F55" s="80" t="s">
        <v>219</v>
      </c>
      <c r="G55" s="81" t="n">
        <v>146200</v>
      </c>
      <c r="H55" s="81" t="n">
        <v>146200</v>
      </c>
      <c r="I55" s="38" t="n">
        <f aca="false">H55/G55*100</f>
        <v>100</v>
      </c>
      <c r="J55" s="72" t="n">
        <v>2316.58</v>
      </c>
      <c r="K55" s="73"/>
    </row>
    <row r="56" customFormat="false" ht="26.25" hidden="false" customHeight="false" outlineLevel="0" collapsed="false">
      <c r="A56" s="79" t="s">
        <v>224</v>
      </c>
      <c r="B56" s="85" t="s">
        <v>211</v>
      </c>
      <c r="C56" s="80" t="s">
        <v>162</v>
      </c>
      <c r="D56" s="80" t="s">
        <v>172</v>
      </c>
      <c r="E56" s="80" t="s">
        <v>250</v>
      </c>
      <c r="F56" s="80" t="s">
        <v>225</v>
      </c>
      <c r="G56" s="81" t="n">
        <v>10000</v>
      </c>
      <c r="H56" s="81" t="n">
        <v>10000</v>
      </c>
      <c r="I56" s="38" t="n">
        <v>100</v>
      </c>
      <c r="J56" s="72"/>
      <c r="K56" s="73"/>
    </row>
    <row r="57" customFormat="false" ht="51.75" hidden="false" customHeight="false" outlineLevel="0" collapsed="false">
      <c r="A57" s="74" t="s">
        <v>251</v>
      </c>
      <c r="B57" s="69" t="s">
        <v>211</v>
      </c>
      <c r="C57" s="70" t="s">
        <v>172</v>
      </c>
      <c r="D57" s="70" t="s">
        <v>160</v>
      </c>
      <c r="E57" s="65" t="s">
        <v>210</v>
      </c>
      <c r="F57" s="70" t="s">
        <v>209</v>
      </c>
      <c r="G57" s="66" t="n">
        <f aca="false">G58+G62+G67</f>
        <v>71800</v>
      </c>
      <c r="H57" s="66" t="n">
        <f aca="false">H58+H62+H67</f>
        <v>53987.2</v>
      </c>
      <c r="I57" s="38" t="n">
        <f aca="false">H57/G57*100</f>
        <v>75.1910863509749</v>
      </c>
      <c r="J57" s="72" t="n">
        <v>1980.78</v>
      </c>
      <c r="K57" s="73"/>
    </row>
    <row r="58" customFormat="false" ht="38.25" hidden="false" customHeight="false" outlineLevel="0" collapsed="false">
      <c r="A58" s="100" t="s">
        <v>174</v>
      </c>
      <c r="B58" s="69" t="s">
        <v>211</v>
      </c>
      <c r="C58" s="70" t="s">
        <v>172</v>
      </c>
      <c r="D58" s="70" t="s">
        <v>177</v>
      </c>
      <c r="E58" s="65" t="s">
        <v>210</v>
      </c>
      <c r="F58" s="70" t="s">
        <v>209</v>
      </c>
      <c r="G58" s="66" t="n">
        <v>4800</v>
      </c>
      <c r="H58" s="66" t="n">
        <v>4800</v>
      </c>
      <c r="I58" s="38" t="n">
        <f aca="false">H58/G58*100</f>
        <v>100</v>
      </c>
      <c r="J58" s="72" t="n">
        <v>102.9</v>
      </c>
      <c r="K58" s="73"/>
    </row>
    <row r="59" customFormat="false" ht="70.5" hidden="false" customHeight="true" outlineLevel="0" collapsed="false">
      <c r="A59" s="101" t="s">
        <v>252</v>
      </c>
      <c r="B59" s="85" t="s">
        <v>211</v>
      </c>
      <c r="C59" s="80" t="s">
        <v>172</v>
      </c>
      <c r="D59" s="80" t="s">
        <v>177</v>
      </c>
      <c r="E59" s="80" t="s">
        <v>253</v>
      </c>
      <c r="F59" s="80" t="s">
        <v>209</v>
      </c>
      <c r="G59" s="81" t="n">
        <f aca="false">G60</f>
        <v>4800</v>
      </c>
      <c r="H59" s="86" t="n">
        <v>5600</v>
      </c>
      <c r="I59" s="43" t="n">
        <f aca="false">H59/G59*100</f>
        <v>116.666666666667</v>
      </c>
      <c r="J59" s="72" t="n">
        <v>77.9</v>
      </c>
      <c r="K59" s="73"/>
    </row>
    <row r="60" customFormat="false" ht="51.75" hidden="false" customHeight="false" outlineLevel="0" collapsed="false">
      <c r="A60" s="94" t="s">
        <v>254</v>
      </c>
      <c r="B60" s="85" t="s">
        <v>211</v>
      </c>
      <c r="C60" s="80" t="s">
        <v>172</v>
      </c>
      <c r="D60" s="80" t="s">
        <v>177</v>
      </c>
      <c r="E60" s="80" t="s">
        <v>255</v>
      </c>
      <c r="F60" s="80" t="s">
        <v>209</v>
      </c>
      <c r="G60" s="81" t="n">
        <v>4800</v>
      </c>
      <c r="H60" s="81" t="n">
        <v>4800</v>
      </c>
      <c r="I60" s="43" t="n">
        <f aca="false">H60/G60*100</f>
        <v>100</v>
      </c>
      <c r="J60" s="72" t="s">
        <v>27</v>
      </c>
      <c r="K60" s="73"/>
    </row>
    <row r="61" customFormat="false" ht="15" hidden="false" customHeight="false" outlineLevel="0" collapsed="false">
      <c r="A61" s="94" t="s">
        <v>256</v>
      </c>
      <c r="B61" s="85" t="s">
        <v>211</v>
      </c>
      <c r="C61" s="80" t="s">
        <v>172</v>
      </c>
      <c r="D61" s="80" t="s">
        <v>177</v>
      </c>
      <c r="E61" s="80" t="s">
        <v>255</v>
      </c>
      <c r="F61" s="80" t="s">
        <v>236</v>
      </c>
      <c r="G61" s="81" t="n">
        <v>4800</v>
      </c>
      <c r="H61" s="86" t="n">
        <v>4800</v>
      </c>
      <c r="I61" s="43" t="n">
        <f aca="false">H61/G61*100</f>
        <v>100</v>
      </c>
      <c r="J61" s="72" t="s">
        <v>27</v>
      </c>
      <c r="K61" s="73"/>
    </row>
    <row r="62" customFormat="false" ht="15" hidden="false" customHeight="false" outlineLevel="0" collapsed="false">
      <c r="A62" s="100" t="s">
        <v>176</v>
      </c>
      <c r="B62" s="69" t="s">
        <v>211</v>
      </c>
      <c r="C62" s="70" t="s">
        <v>172</v>
      </c>
      <c r="D62" s="70" t="s">
        <v>177</v>
      </c>
      <c r="E62" s="65" t="s">
        <v>210</v>
      </c>
      <c r="F62" s="70" t="s">
        <v>209</v>
      </c>
      <c r="G62" s="66" t="n">
        <f aca="false">G63</f>
        <v>67000</v>
      </c>
      <c r="H62" s="83" t="n">
        <f aca="false">H63</f>
        <v>49187.2</v>
      </c>
      <c r="I62" s="38" t="n">
        <f aca="false">H62/G62*100</f>
        <v>73.4137313432836</v>
      </c>
      <c r="J62" s="72" t="n">
        <v>2706.57</v>
      </c>
      <c r="K62" s="73"/>
    </row>
    <row r="63" customFormat="false" ht="51.75" hidden="false" customHeight="false" outlineLevel="0" collapsed="false">
      <c r="A63" s="74" t="s">
        <v>251</v>
      </c>
      <c r="B63" s="75" t="s">
        <v>211</v>
      </c>
      <c r="C63" s="76" t="s">
        <v>172</v>
      </c>
      <c r="D63" s="76" t="s">
        <v>177</v>
      </c>
      <c r="E63" s="102" t="s">
        <v>257</v>
      </c>
      <c r="F63" s="76" t="s">
        <v>209</v>
      </c>
      <c r="G63" s="77" t="n">
        <f aca="false">G64</f>
        <v>67000</v>
      </c>
      <c r="H63" s="84" t="n">
        <f aca="false">H64</f>
        <v>49187.2</v>
      </c>
      <c r="I63" s="78" t="n">
        <f aca="false">H63/G63*100</f>
        <v>73.4137313432836</v>
      </c>
      <c r="J63" s="72" t="n">
        <v>2706.57</v>
      </c>
      <c r="K63" s="73"/>
    </row>
    <row r="64" customFormat="false" ht="15" hidden="false" customHeight="false" outlineLevel="0" collapsed="false">
      <c r="A64" s="94" t="s">
        <v>243</v>
      </c>
      <c r="B64" s="85" t="s">
        <v>211</v>
      </c>
      <c r="C64" s="80" t="s">
        <v>172</v>
      </c>
      <c r="D64" s="80" t="s">
        <v>177</v>
      </c>
      <c r="E64" s="80" t="s">
        <v>258</v>
      </c>
      <c r="F64" s="80" t="s">
        <v>209</v>
      </c>
      <c r="G64" s="81" t="n">
        <f aca="false">G65</f>
        <v>67000</v>
      </c>
      <c r="H64" s="91" t="n">
        <f aca="false">H65</f>
        <v>49187.2</v>
      </c>
      <c r="I64" s="43" t="n">
        <f aca="false">H64/G64*100</f>
        <v>73.4137313432836</v>
      </c>
      <c r="J64" s="72" t="n">
        <v>2706.57</v>
      </c>
      <c r="K64" s="73"/>
    </row>
    <row r="65" customFormat="false" ht="26.25" hidden="false" customHeight="false" outlineLevel="0" collapsed="false">
      <c r="A65" s="94" t="s">
        <v>259</v>
      </c>
      <c r="B65" s="85" t="s">
        <v>211</v>
      </c>
      <c r="C65" s="80" t="s">
        <v>172</v>
      </c>
      <c r="D65" s="80" t="s">
        <v>177</v>
      </c>
      <c r="E65" s="80" t="s">
        <v>260</v>
      </c>
      <c r="F65" s="80" t="s">
        <v>209</v>
      </c>
      <c r="G65" s="81" t="n">
        <f aca="false">G66</f>
        <v>67000</v>
      </c>
      <c r="H65" s="92" t="n">
        <f aca="false">H66</f>
        <v>49187.2</v>
      </c>
      <c r="I65" s="43" t="n">
        <f aca="false">H65/G65*100</f>
        <v>73.4137313432836</v>
      </c>
      <c r="J65" s="72" t="n">
        <v>8000</v>
      </c>
      <c r="K65" s="73"/>
    </row>
    <row r="66" customFormat="false" ht="26.25" hidden="false" customHeight="false" outlineLevel="0" collapsed="false">
      <c r="A66" s="79" t="s">
        <v>224</v>
      </c>
      <c r="B66" s="85" t="s">
        <v>211</v>
      </c>
      <c r="C66" s="80" t="s">
        <v>172</v>
      </c>
      <c r="D66" s="80" t="s">
        <v>177</v>
      </c>
      <c r="E66" s="80" t="s">
        <v>260</v>
      </c>
      <c r="F66" s="80" t="s">
        <v>225</v>
      </c>
      <c r="G66" s="81" t="n">
        <v>67000</v>
      </c>
      <c r="H66" s="81" t="n">
        <v>49187.2</v>
      </c>
      <c r="I66" s="43" t="n">
        <f aca="false">H66/G66*100</f>
        <v>73.4137313432836</v>
      </c>
      <c r="J66" s="72" t="n">
        <v>8000</v>
      </c>
      <c r="K66" s="73"/>
    </row>
    <row r="67" customFormat="false" ht="38.25" hidden="false" customHeight="false" outlineLevel="0" collapsed="false">
      <c r="A67" s="100" t="s">
        <v>178</v>
      </c>
      <c r="B67" s="69" t="s">
        <v>211</v>
      </c>
      <c r="C67" s="70" t="s">
        <v>172</v>
      </c>
      <c r="D67" s="70" t="s">
        <v>179</v>
      </c>
      <c r="E67" s="65" t="s">
        <v>210</v>
      </c>
      <c r="F67" s="70" t="s">
        <v>209</v>
      </c>
      <c r="G67" s="66" t="n">
        <f aca="false">G68</f>
        <v>0</v>
      </c>
      <c r="H67" s="77" t="n">
        <f aca="false">H68</f>
        <v>0</v>
      </c>
      <c r="I67" s="78" t="e">
        <f aca="false">H67/G67*100</f>
        <v>#DIV/0!</v>
      </c>
      <c r="J67" s="72" t="n">
        <v>8000</v>
      </c>
      <c r="K67" s="73"/>
    </row>
    <row r="68" customFormat="false" ht="51.75" hidden="false" customHeight="false" outlineLevel="0" collapsed="false">
      <c r="A68" s="74" t="s">
        <v>251</v>
      </c>
      <c r="B68" s="75" t="s">
        <v>211</v>
      </c>
      <c r="C68" s="76" t="s">
        <v>172</v>
      </c>
      <c r="D68" s="76" t="s">
        <v>179</v>
      </c>
      <c r="E68" s="76" t="s">
        <v>257</v>
      </c>
      <c r="F68" s="76" t="s">
        <v>209</v>
      </c>
      <c r="G68" s="77" t="n">
        <f aca="false">G69</f>
        <v>0</v>
      </c>
      <c r="H68" s="77" t="n">
        <f aca="false">H69</f>
        <v>0</v>
      </c>
      <c r="I68" s="43" t="e">
        <f aca="false">H68/G68*100</f>
        <v>#DIV/0!</v>
      </c>
      <c r="J68" s="72" t="s">
        <v>27</v>
      </c>
      <c r="K68" s="73"/>
    </row>
    <row r="69" customFormat="false" ht="15" hidden="false" customHeight="false" outlineLevel="0" collapsed="false">
      <c r="A69" s="94" t="s">
        <v>243</v>
      </c>
      <c r="B69" s="85" t="s">
        <v>211</v>
      </c>
      <c r="C69" s="80" t="s">
        <v>172</v>
      </c>
      <c r="D69" s="80" t="s">
        <v>179</v>
      </c>
      <c r="E69" s="103" t="s">
        <v>258</v>
      </c>
      <c r="F69" s="80" t="s">
        <v>209</v>
      </c>
      <c r="G69" s="81" t="n">
        <f aca="false">G70</f>
        <v>0</v>
      </c>
      <c r="H69" s="81" t="n">
        <f aca="false">H70</f>
        <v>0</v>
      </c>
      <c r="I69" s="43" t="e">
        <f aca="false">H69/G69*100</f>
        <v>#DIV/0!</v>
      </c>
      <c r="J69" s="72" t="s">
        <v>27</v>
      </c>
      <c r="K69" s="73"/>
    </row>
    <row r="70" customFormat="false" ht="15" hidden="false" customHeight="false" outlineLevel="0" collapsed="false">
      <c r="A70" s="94" t="s">
        <v>261</v>
      </c>
      <c r="B70" s="85" t="s">
        <v>211</v>
      </c>
      <c r="C70" s="80" t="s">
        <v>172</v>
      </c>
      <c r="D70" s="80" t="s">
        <v>179</v>
      </c>
      <c r="E70" s="103" t="s">
        <v>262</v>
      </c>
      <c r="F70" s="80" t="s">
        <v>209</v>
      </c>
      <c r="G70" s="81" t="n">
        <f aca="false">G71</f>
        <v>0</v>
      </c>
      <c r="H70" s="86" t="n">
        <f aca="false">H71</f>
        <v>0</v>
      </c>
      <c r="I70" s="43" t="e">
        <f aca="false">H70/G70*100</f>
        <v>#DIV/0!</v>
      </c>
      <c r="J70" s="72" t="s">
        <v>27</v>
      </c>
      <c r="K70" s="73"/>
    </row>
    <row r="71" customFormat="false" ht="26.25" hidden="false" customHeight="false" outlineLevel="0" collapsed="false">
      <c r="A71" s="79" t="s">
        <v>224</v>
      </c>
      <c r="B71" s="85" t="s">
        <v>211</v>
      </c>
      <c r="C71" s="80" t="s">
        <v>172</v>
      </c>
      <c r="D71" s="80" t="s">
        <v>179</v>
      </c>
      <c r="E71" s="103" t="s">
        <v>262</v>
      </c>
      <c r="F71" s="80" t="s">
        <v>225</v>
      </c>
      <c r="G71" s="81"/>
      <c r="H71" s="81" t="n">
        <v>0</v>
      </c>
      <c r="I71" s="43" t="e">
        <f aca="false">H71/G71*100</f>
        <v>#DIV/0!</v>
      </c>
      <c r="J71" s="72" t="s">
        <v>27</v>
      </c>
      <c r="K71" s="73"/>
    </row>
    <row r="72" customFormat="false" ht="15" hidden="false" customHeight="false" outlineLevel="0" collapsed="false">
      <c r="A72" s="68" t="s">
        <v>180</v>
      </c>
      <c r="B72" s="69" t="s">
        <v>211</v>
      </c>
      <c r="C72" s="70" t="s">
        <v>164</v>
      </c>
      <c r="D72" s="70" t="s">
        <v>160</v>
      </c>
      <c r="E72" s="65" t="s">
        <v>210</v>
      </c>
      <c r="F72" s="70" t="s">
        <v>209</v>
      </c>
      <c r="G72" s="66" t="n">
        <v>5247800</v>
      </c>
      <c r="H72" s="66" t="n">
        <v>4745603.12</v>
      </c>
      <c r="I72" s="38" t="n">
        <f aca="false">H72/G72*100</f>
        <v>90.4303349975228</v>
      </c>
      <c r="J72" s="72" t="s">
        <v>27</v>
      </c>
      <c r="K72" s="73"/>
    </row>
    <row r="73" customFormat="false" ht="15" hidden="false" customHeight="false" outlineLevel="0" collapsed="false">
      <c r="A73" s="68" t="s">
        <v>181</v>
      </c>
      <c r="B73" s="69" t="s">
        <v>211</v>
      </c>
      <c r="C73" s="70" t="s">
        <v>164</v>
      </c>
      <c r="D73" s="70" t="s">
        <v>175</v>
      </c>
      <c r="E73" s="65" t="s">
        <v>210</v>
      </c>
      <c r="F73" s="70" t="s">
        <v>209</v>
      </c>
      <c r="G73" s="66" t="n">
        <v>5046500</v>
      </c>
      <c r="H73" s="66" t="n">
        <f aca="false">H74</f>
        <v>4570303.12</v>
      </c>
      <c r="I73" s="38" t="n">
        <f aca="false">H73/G73*100</f>
        <v>90.5638188843753</v>
      </c>
      <c r="J73" s="72" t="s">
        <v>27</v>
      </c>
      <c r="K73" s="73"/>
    </row>
    <row r="74" customFormat="false" ht="39" hidden="false" customHeight="false" outlineLevel="0" collapsed="false">
      <c r="A74" s="74" t="s">
        <v>263</v>
      </c>
      <c r="B74" s="75" t="s">
        <v>211</v>
      </c>
      <c r="C74" s="76" t="s">
        <v>164</v>
      </c>
      <c r="D74" s="76" t="s">
        <v>175</v>
      </c>
      <c r="E74" s="76" t="s">
        <v>264</v>
      </c>
      <c r="F74" s="76" t="s">
        <v>209</v>
      </c>
      <c r="G74" s="77" t="n">
        <v>5046500</v>
      </c>
      <c r="H74" s="77" t="n">
        <v>4570303.12</v>
      </c>
      <c r="I74" s="78" t="n">
        <f aca="false">H74/G74*100</f>
        <v>90.5638188843753</v>
      </c>
      <c r="J74" s="72"/>
      <c r="K74" s="73"/>
    </row>
    <row r="75" customFormat="false" ht="39" hidden="false" customHeight="false" outlineLevel="0" collapsed="false">
      <c r="A75" s="104" t="s">
        <v>265</v>
      </c>
      <c r="B75" s="85" t="s">
        <v>211</v>
      </c>
      <c r="C75" s="80" t="s">
        <v>164</v>
      </c>
      <c r="D75" s="80" t="s">
        <v>175</v>
      </c>
      <c r="E75" s="80" t="s">
        <v>266</v>
      </c>
      <c r="F75" s="80" t="s">
        <v>209</v>
      </c>
      <c r="G75" s="81"/>
      <c r="H75" s="81"/>
      <c r="I75" s="43" t="e">
        <f aca="false">H75/G75*100</f>
        <v>#DIV/0!</v>
      </c>
      <c r="J75" s="72"/>
      <c r="K75" s="73"/>
    </row>
    <row r="76" customFormat="false" ht="26.25" hidden="false" customHeight="false" outlineLevel="0" collapsed="false">
      <c r="A76" s="79" t="s">
        <v>224</v>
      </c>
      <c r="B76" s="85" t="s">
        <v>211</v>
      </c>
      <c r="C76" s="80" t="s">
        <v>164</v>
      </c>
      <c r="D76" s="80" t="s">
        <v>175</v>
      </c>
      <c r="E76" s="80" t="s">
        <v>267</v>
      </c>
      <c r="F76" s="80" t="s">
        <v>225</v>
      </c>
      <c r="G76" s="81"/>
      <c r="H76" s="81"/>
      <c r="I76" s="43" t="e">
        <f aca="false">H76/G76*100</f>
        <v>#DIV/0!</v>
      </c>
      <c r="J76" s="72" t="s">
        <v>27</v>
      </c>
      <c r="K76" s="73"/>
    </row>
    <row r="77" customFormat="false" ht="15" hidden="false" customHeight="false" outlineLevel="0" collapsed="false">
      <c r="A77" s="94" t="s">
        <v>268</v>
      </c>
      <c r="B77" s="85" t="s">
        <v>211</v>
      </c>
      <c r="C77" s="80" t="s">
        <v>164</v>
      </c>
      <c r="D77" s="80" t="s">
        <v>175</v>
      </c>
      <c r="E77" s="80" t="s">
        <v>269</v>
      </c>
      <c r="F77" s="90" t="s">
        <v>209</v>
      </c>
      <c r="G77" s="91"/>
      <c r="H77" s="81"/>
      <c r="I77" s="43" t="e">
        <f aca="false">H77/G77*100</f>
        <v>#DIV/0!</v>
      </c>
      <c r="J77" s="72" t="s">
        <v>27</v>
      </c>
      <c r="K77" s="73"/>
    </row>
    <row r="78" customFormat="false" ht="26.25" hidden="false" customHeight="false" outlineLevel="0" collapsed="false">
      <c r="A78" s="79" t="s">
        <v>224</v>
      </c>
      <c r="B78" s="85" t="s">
        <v>211</v>
      </c>
      <c r="C78" s="80" t="s">
        <v>164</v>
      </c>
      <c r="D78" s="80" t="s">
        <v>175</v>
      </c>
      <c r="E78" s="80" t="s">
        <v>269</v>
      </c>
      <c r="F78" s="80" t="s">
        <v>225</v>
      </c>
      <c r="G78" s="81"/>
      <c r="H78" s="81"/>
      <c r="I78" s="43" t="e">
        <f aca="false">H78/G78*100</f>
        <v>#DIV/0!</v>
      </c>
      <c r="J78" s="72" t="s">
        <v>27</v>
      </c>
      <c r="K78" s="73"/>
    </row>
    <row r="79" customFormat="false" ht="26.25" hidden="false" customHeight="false" outlineLevel="0" collapsed="false">
      <c r="A79" s="79" t="s">
        <v>224</v>
      </c>
      <c r="B79" s="85" t="s">
        <v>211</v>
      </c>
      <c r="C79" s="80" t="s">
        <v>164</v>
      </c>
      <c r="D79" s="80" t="s">
        <v>175</v>
      </c>
      <c r="E79" s="80" t="s">
        <v>270</v>
      </c>
      <c r="F79" s="80" t="s">
        <v>225</v>
      </c>
      <c r="G79" s="81" t="n">
        <v>847.91</v>
      </c>
      <c r="H79" s="82" t="n">
        <v>847.91</v>
      </c>
      <c r="I79" s="43" t="n">
        <v>100</v>
      </c>
      <c r="J79" s="72"/>
      <c r="K79" s="73"/>
    </row>
    <row r="80" customFormat="false" ht="26.25" hidden="false" customHeight="false" outlineLevel="0" collapsed="false">
      <c r="A80" s="79" t="s">
        <v>224</v>
      </c>
      <c r="B80" s="85" t="s">
        <v>211</v>
      </c>
      <c r="C80" s="80" t="s">
        <v>164</v>
      </c>
      <c r="D80" s="80" t="s">
        <v>175</v>
      </c>
      <c r="E80" s="80" t="s">
        <v>271</v>
      </c>
      <c r="F80" s="80" t="s">
        <v>225</v>
      </c>
      <c r="G80" s="81" t="n">
        <v>846800</v>
      </c>
      <c r="H80" s="82" t="n">
        <v>846700.88</v>
      </c>
      <c r="I80" s="43" t="n">
        <f aca="false">H80/G80*100</f>
        <v>99.9882947567312</v>
      </c>
      <c r="J80" s="72" t="s">
        <v>27</v>
      </c>
      <c r="K80" s="73"/>
    </row>
    <row r="81" customFormat="false" ht="26.25" hidden="false" customHeight="false" outlineLevel="0" collapsed="false">
      <c r="A81" s="105" t="s">
        <v>272</v>
      </c>
      <c r="B81" s="106" t="s">
        <v>211</v>
      </c>
      <c r="C81" s="90" t="s">
        <v>164</v>
      </c>
      <c r="D81" s="90" t="s">
        <v>175</v>
      </c>
      <c r="E81" s="90" t="s">
        <v>273</v>
      </c>
      <c r="F81" s="90" t="s">
        <v>209</v>
      </c>
      <c r="G81" s="91" t="n">
        <v>2673717.09</v>
      </c>
      <c r="H81" s="92" t="n">
        <v>2464268.53</v>
      </c>
      <c r="I81" s="93" t="n">
        <f aca="false">H81/G81*100</f>
        <v>92.1663903491001</v>
      </c>
      <c r="J81" s="72"/>
      <c r="K81" s="73"/>
    </row>
    <row r="82" customFormat="false" ht="15" hidden="false" customHeight="false" outlineLevel="0" collapsed="false">
      <c r="A82" s="79" t="s">
        <v>274</v>
      </c>
      <c r="B82" s="85" t="s">
        <v>211</v>
      </c>
      <c r="C82" s="80" t="s">
        <v>164</v>
      </c>
      <c r="D82" s="80" t="s">
        <v>175</v>
      </c>
      <c r="E82" s="80" t="s">
        <v>275</v>
      </c>
      <c r="F82" s="80" t="s">
        <v>209</v>
      </c>
      <c r="G82" s="81" t="n">
        <v>2673717.09</v>
      </c>
      <c r="H82" s="81" t="n">
        <v>2464268.53</v>
      </c>
      <c r="I82" s="43" t="n">
        <f aca="false">H82/G82*100</f>
        <v>92.1663903491001</v>
      </c>
      <c r="J82" s="72"/>
      <c r="K82" s="73"/>
    </row>
    <row r="83" customFormat="false" ht="26.25" hidden="false" customHeight="false" outlineLevel="0" collapsed="false">
      <c r="A83" s="79" t="s">
        <v>224</v>
      </c>
      <c r="B83" s="85" t="s">
        <v>211</v>
      </c>
      <c r="C83" s="80" t="s">
        <v>164</v>
      </c>
      <c r="D83" s="80" t="s">
        <v>175</v>
      </c>
      <c r="E83" s="80" t="s">
        <v>275</v>
      </c>
      <c r="F83" s="80" t="s">
        <v>225</v>
      </c>
      <c r="G83" s="81" t="n">
        <v>2673717.09</v>
      </c>
      <c r="H83" s="86" t="n">
        <v>2464268.53</v>
      </c>
      <c r="I83" s="43" t="n">
        <f aca="false">H83/G83*100</f>
        <v>92.1663903491001</v>
      </c>
      <c r="J83" s="72"/>
      <c r="K83" s="73"/>
    </row>
    <row r="84" customFormat="false" ht="15" hidden="false" customHeight="false" outlineLevel="0" collapsed="false">
      <c r="A84" s="79"/>
      <c r="B84" s="85"/>
      <c r="C84" s="80"/>
      <c r="D84" s="80"/>
      <c r="E84" s="80"/>
      <c r="F84" s="80"/>
      <c r="G84" s="81"/>
      <c r="H84" s="82"/>
      <c r="I84" s="43"/>
      <c r="J84" s="72"/>
      <c r="K84" s="73"/>
    </row>
    <row r="85" customFormat="false" ht="26.25" hidden="false" customHeight="false" outlineLevel="0" collapsed="false">
      <c r="A85" s="79" t="s">
        <v>224</v>
      </c>
      <c r="B85" s="85" t="s">
        <v>211</v>
      </c>
      <c r="C85" s="80" t="s">
        <v>164</v>
      </c>
      <c r="D85" s="80" t="s">
        <v>175</v>
      </c>
      <c r="E85" s="80" t="s">
        <v>276</v>
      </c>
      <c r="F85" s="80" t="s">
        <v>225</v>
      </c>
      <c r="G85" s="81" t="n">
        <v>1100000</v>
      </c>
      <c r="H85" s="86" t="n">
        <v>907679.9</v>
      </c>
      <c r="I85" s="43" t="n">
        <f aca="false">H85/G85*100</f>
        <v>82.5163545454546</v>
      </c>
      <c r="J85" s="72" t="s">
        <v>27</v>
      </c>
      <c r="K85" s="73"/>
    </row>
    <row r="86" customFormat="false" ht="26.25" hidden="false" customHeight="false" outlineLevel="0" collapsed="false">
      <c r="A86" s="79" t="s">
        <v>224</v>
      </c>
      <c r="B86" s="85" t="s">
        <v>211</v>
      </c>
      <c r="C86" s="80" t="s">
        <v>164</v>
      </c>
      <c r="D86" s="80" t="s">
        <v>175</v>
      </c>
      <c r="E86" s="80" t="s">
        <v>277</v>
      </c>
      <c r="F86" s="80" t="s">
        <v>225</v>
      </c>
      <c r="G86" s="81" t="n">
        <v>425135</v>
      </c>
      <c r="H86" s="86" t="n">
        <v>350805.9</v>
      </c>
      <c r="I86" s="43" t="n">
        <v>82.5</v>
      </c>
      <c r="J86" s="72"/>
      <c r="K86" s="73"/>
    </row>
    <row r="87" customFormat="false" ht="51.75" hidden="false" customHeight="false" outlineLevel="0" collapsed="false">
      <c r="A87" s="107" t="s">
        <v>278</v>
      </c>
      <c r="B87" s="76" t="s">
        <v>211</v>
      </c>
      <c r="C87" s="76" t="s">
        <v>164</v>
      </c>
      <c r="D87" s="76" t="s">
        <v>279</v>
      </c>
      <c r="E87" s="76" t="s">
        <v>280</v>
      </c>
      <c r="F87" s="76" t="s">
        <v>209</v>
      </c>
      <c r="G87" s="77" t="n">
        <v>201300</v>
      </c>
      <c r="H87" s="83" t="n">
        <v>175300</v>
      </c>
      <c r="I87" s="78" t="e">
        <f aca="false">#NAME?/G87*100</f>
        <v>#NAME?</v>
      </c>
      <c r="J87" s="72" t="s">
        <v>27</v>
      </c>
      <c r="K87" s="73"/>
    </row>
    <row r="88" customFormat="false" ht="15" hidden="false" customHeight="false" outlineLevel="0" collapsed="false">
      <c r="A88" s="105" t="s">
        <v>252</v>
      </c>
      <c r="B88" s="75" t="s">
        <v>211</v>
      </c>
      <c r="C88" s="90" t="s">
        <v>164</v>
      </c>
      <c r="D88" s="90" t="s">
        <v>279</v>
      </c>
      <c r="E88" s="90" t="s">
        <v>281</v>
      </c>
      <c r="F88" s="90" t="s">
        <v>209</v>
      </c>
      <c r="G88" s="91" t="n">
        <v>71400</v>
      </c>
      <c r="H88" s="91" t="n">
        <v>71400</v>
      </c>
      <c r="I88" s="93" t="n">
        <f aca="false">H88/G88*100</f>
        <v>100</v>
      </c>
      <c r="J88" s="72" t="s">
        <v>27</v>
      </c>
      <c r="K88" s="73"/>
    </row>
    <row r="89" customFormat="false" ht="64.5" hidden="false" customHeight="false" outlineLevel="0" collapsed="false">
      <c r="A89" s="101" t="s">
        <v>282</v>
      </c>
      <c r="B89" s="85" t="s">
        <v>211</v>
      </c>
      <c r="C89" s="80" t="s">
        <v>164</v>
      </c>
      <c r="D89" s="80" t="s">
        <v>279</v>
      </c>
      <c r="E89" s="80" t="s">
        <v>283</v>
      </c>
      <c r="F89" s="80" t="s">
        <v>209</v>
      </c>
      <c r="G89" s="81" t="n">
        <v>71400</v>
      </c>
      <c r="H89" s="81" t="n">
        <v>71400</v>
      </c>
      <c r="I89" s="43" t="n">
        <f aca="false">H89/G89*100</f>
        <v>100</v>
      </c>
      <c r="J89" s="72" t="s">
        <v>27</v>
      </c>
      <c r="K89" s="73"/>
    </row>
    <row r="90" customFormat="false" ht="15" hidden="false" customHeight="false" outlineLevel="0" collapsed="false">
      <c r="A90" s="79" t="s">
        <v>252</v>
      </c>
      <c r="B90" s="85" t="s">
        <v>211</v>
      </c>
      <c r="C90" s="80" t="s">
        <v>164</v>
      </c>
      <c r="D90" s="80" t="s">
        <v>279</v>
      </c>
      <c r="E90" s="80" t="s">
        <v>283</v>
      </c>
      <c r="F90" s="80" t="s">
        <v>236</v>
      </c>
      <c r="G90" s="81" t="n">
        <v>71400</v>
      </c>
      <c r="H90" s="81" t="n">
        <v>71400</v>
      </c>
      <c r="I90" s="43" t="n">
        <f aca="false">H90/G90*100</f>
        <v>100</v>
      </c>
      <c r="J90" s="72" t="s">
        <v>27</v>
      </c>
      <c r="K90" s="73"/>
    </row>
    <row r="91" customFormat="false" ht="15" hidden="false" customHeight="false" outlineLevel="0" collapsed="false">
      <c r="A91" s="79" t="s">
        <v>284</v>
      </c>
      <c r="B91" s="106" t="s">
        <v>211</v>
      </c>
      <c r="C91" s="90" t="s">
        <v>164</v>
      </c>
      <c r="D91" s="90" t="s">
        <v>279</v>
      </c>
      <c r="E91" s="108" t="s">
        <v>285</v>
      </c>
      <c r="F91" s="90" t="s">
        <v>209</v>
      </c>
      <c r="G91" s="91" t="n">
        <v>102800</v>
      </c>
      <c r="H91" s="82" t="n">
        <v>102800</v>
      </c>
      <c r="I91" s="43" t="n">
        <f aca="false">H91/G91*100</f>
        <v>100</v>
      </c>
      <c r="J91" s="72"/>
      <c r="K91" s="73"/>
    </row>
    <row r="92" customFormat="false" ht="26.25" hidden="false" customHeight="false" outlineLevel="0" collapsed="false">
      <c r="A92" s="79" t="s">
        <v>224</v>
      </c>
      <c r="B92" s="106" t="s">
        <v>211</v>
      </c>
      <c r="C92" s="90" t="s">
        <v>164</v>
      </c>
      <c r="D92" s="90" t="s">
        <v>279</v>
      </c>
      <c r="E92" s="108" t="s">
        <v>285</v>
      </c>
      <c r="F92" s="90" t="s">
        <v>225</v>
      </c>
      <c r="G92" s="91" t="n">
        <v>102800</v>
      </c>
      <c r="H92" s="82" t="n">
        <v>102800</v>
      </c>
      <c r="I92" s="43" t="n">
        <f aca="false">H92/G92*100</f>
        <v>100</v>
      </c>
      <c r="J92" s="72"/>
      <c r="K92" s="73"/>
    </row>
    <row r="93" customFormat="false" ht="15" hidden="false" customHeight="false" outlineLevel="0" collapsed="false">
      <c r="A93" s="79" t="s">
        <v>284</v>
      </c>
      <c r="B93" s="106" t="s">
        <v>211</v>
      </c>
      <c r="C93" s="90" t="s">
        <v>164</v>
      </c>
      <c r="D93" s="90" t="s">
        <v>279</v>
      </c>
      <c r="E93" s="108" t="s">
        <v>286</v>
      </c>
      <c r="F93" s="90" t="s">
        <v>209</v>
      </c>
      <c r="G93" s="91" t="n">
        <v>1100</v>
      </c>
      <c r="H93" s="82" t="n">
        <v>1100</v>
      </c>
      <c r="I93" s="43" t="n">
        <f aca="false">H93/G93*100</f>
        <v>100</v>
      </c>
      <c r="J93" s="72"/>
      <c r="K93" s="73"/>
    </row>
    <row r="94" customFormat="false" ht="26.25" hidden="false" customHeight="false" outlineLevel="0" collapsed="false">
      <c r="A94" s="105" t="s">
        <v>224</v>
      </c>
      <c r="B94" s="106" t="s">
        <v>211</v>
      </c>
      <c r="C94" s="90" t="s">
        <v>164</v>
      </c>
      <c r="D94" s="90" t="s">
        <v>279</v>
      </c>
      <c r="E94" s="108" t="s">
        <v>286</v>
      </c>
      <c r="F94" s="90" t="s">
        <v>209</v>
      </c>
      <c r="G94" s="91" t="n">
        <v>1100</v>
      </c>
      <c r="H94" s="91" t="n">
        <v>1100</v>
      </c>
      <c r="I94" s="93" t="n">
        <f aca="false">H94/G94*100</f>
        <v>100</v>
      </c>
      <c r="J94" s="72"/>
      <c r="K94" s="73"/>
    </row>
    <row r="95" customFormat="false" ht="26.25" hidden="false" customHeight="false" outlineLevel="0" collapsed="false">
      <c r="A95" s="79" t="s">
        <v>287</v>
      </c>
      <c r="B95" s="85" t="s">
        <v>211</v>
      </c>
      <c r="C95" s="80" t="s">
        <v>164</v>
      </c>
      <c r="D95" s="80" t="s">
        <v>279</v>
      </c>
      <c r="E95" s="80" t="s">
        <v>288</v>
      </c>
      <c r="F95" s="80" t="s">
        <v>209</v>
      </c>
      <c r="G95" s="81" t="n">
        <v>26000</v>
      </c>
      <c r="H95" s="82"/>
      <c r="I95" s="43"/>
      <c r="J95" s="72"/>
      <c r="K95" s="73"/>
    </row>
    <row r="96" customFormat="false" ht="26.25" hidden="false" customHeight="false" outlineLevel="0" collapsed="false">
      <c r="A96" s="79" t="s">
        <v>224</v>
      </c>
      <c r="B96" s="85" t="s">
        <v>211</v>
      </c>
      <c r="C96" s="80" t="s">
        <v>164</v>
      </c>
      <c r="D96" s="80" t="s">
        <v>279</v>
      </c>
      <c r="E96" s="80" t="s">
        <v>288</v>
      </c>
      <c r="F96" s="80" t="s">
        <v>225</v>
      </c>
      <c r="G96" s="81" t="n">
        <v>26000</v>
      </c>
      <c r="H96" s="82"/>
      <c r="I96" s="43"/>
      <c r="J96" s="72"/>
      <c r="K96" s="73"/>
    </row>
    <row r="97" customFormat="false" ht="15" hidden="false" customHeight="false" outlineLevel="0" collapsed="false">
      <c r="A97" s="68" t="s">
        <v>183</v>
      </c>
      <c r="B97" s="69" t="s">
        <v>211</v>
      </c>
      <c r="C97" s="70" t="s">
        <v>184</v>
      </c>
      <c r="D97" s="70" t="s">
        <v>160</v>
      </c>
      <c r="E97" s="65" t="s">
        <v>210</v>
      </c>
      <c r="F97" s="70" t="s">
        <v>209</v>
      </c>
      <c r="G97" s="66" t="n">
        <v>1820037.23</v>
      </c>
      <c r="H97" s="84" t="n">
        <v>1690896.51</v>
      </c>
      <c r="I97" s="38" t="n">
        <f aca="false">H97/G97*100</f>
        <v>92.9045011897916</v>
      </c>
      <c r="J97" s="72"/>
      <c r="K97" s="73"/>
    </row>
    <row r="98" customFormat="false" ht="15" hidden="false" customHeight="false" outlineLevel="0" collapsed="false">
      <c r="A98" s="109" t="s">
        <v>185</v>
      </c>
      <c r="B98" s="69" t="s">
        <v>211</v>
      </c>
      <c r="C98" s="70" t="s">
        <v>184</v>
      </c>
      <c r="D98" s="70" t="s">
        <v>159</v>
      </c>
      <c r="E98" s="65" t="s">
        <v>210</v>
      </c>
      <c r="F98" s="70" t="s">
        <v>209</v>
      </c>
      <c r="G98" s="66" t="n">
        <f aca="false">G99</f>
        <v>516000</v>
      </c>
      <c r="H98" s="66" t="n">
        <f aca="false">H99</f>
        <v>503064.01</v>
      </c>
      <c r="I98" s="38" t="n">
        <f aca="false">H98/G98*100</f>
        <v>97.4930251937985</v>
      </c>
      <c r="J98" s="72"/>
      <c r="K98" s="73"/>
    </row>
    <row r="99" customFormat="false" ht="51.75" hidden="false" customHeight="false" outlineLevel="0" collapsed="false">
      <c r="A99" s="74" t="s">
        <v>289</v>
      </c>
      <c r="B99" s="75" t="s">
        <v>211</v>
      </c>
      <c r="C99" s="76" t="s">
        <v>184</v>
      </c>
      <c r="D99" s="76" t="s">
        <v>159</v>
      </c>
      <c r="E99" s="76" t="s">
        <v>290</v>
      </c>
      <c r="F99" s="76" t="s">
        <v>209</v>
      </c>
      <c r="G99" s="77" t="n">
        <f aca="false">G100</f>
        <v>516000</v>
      </c>
      <c r="H99" s="77" t="n">
        <f aca="false">H100</f>
        <v>503064.01</v>
      </c>
      <c r="I99" s="78" t="n">
        <f aca="false">H99/G99*100</f>
        <v>97.4930251937985</v>
      </c>
      <c r="J99" s="72" t="s">
        <v>27</v>
      </c>
      <c r="K99" s="73"/>
    </row>
    <row r="100" customFormat="false" ht="15" hidden="false" customHeight="false" outlineLevel="0" collapsed="false">
      <c r="A100" s="79" t="s">
        <v>243</v>
      </c>
      <c r="B100" s="85" t="s">
        <v>211</v>
      </c>
      <c r="C100" s="80" t="s">
        <v>184</v>
      </c>
      <c r="D100" s="80" t="s">
        <v>159</v>
      </c>
      <c r="E100" s="80" t="s">
        <v>291</v>
      </c>
      <c r="F100" s="80" t="s">
        <v>209</v>
      </c>
      <c r="G100" s="81" t="n">
        <f aca="false">G101</f>
        <v>516000</v>
      </c>
      <c r="H100" s="81" t="n">
        <f aca="false">H101</f>
        <v>503064.01</v>
      </c>
      <c r="I100" s="43" t="n">
        <f aca="false">H100/G100*100</f>
        <v>97.4930251937985</v>
      </c>
      <c r="J100" s="72" t="s">
        <v>27</v>
      </c>
      <c r="K100" s="73"/>
    </row>
    <row r="101" customFormat="false" ht="15" hidden="false" customHeight="false" outlineLevel="0" collapsed="false">
      <c r="A101" s="79" t="s">
        <v>292</v>
      </c>
      <c r="B101" s="85" t="s">
        <v>211</v>
      </c>
      <c r="C101" s="80" t="s">
        <v>184</v>
      </c>
      <c r="D101" s="80" t="s">
        <v>159</v>
      </c>
      <c r="E101" s="80" t="s">
        <v>293</v>
      </c>
      <c r="F101" s="80" t="s">
        <v>209</v>
      </c>
      <c r="G101" s="81" t="n">
        <f aca="false">G102</f>
        <v>516000</v>
      </c>
      <c r="H101" s="81" t="n">
        <f aca="false">H102</f>
        <v>503064.01</v>
      </c>
      <c r="I101" s="43" t="n">
        <f aca="false">H101/G101*100</f>
        <v>97.4930251937985</v>
      </c>
      <c r="J101" s="72" t="s">
        <v>27</v>
      </c>
      <c r="K101" s="73"/>
    </row>
    <row r="102" customFormat="false" ht="26.25" hidden="false" customHeight="false" outlineLevel="0" collapsed="false">
      <c r="A102" s="79" t="s">
        <v>224</v>
      </c>
      <c r="B102" s="85" t="s">
        <v>211</v>
      </c>
      <c r="C102" s="80" t="s">
        <v>184</v>
      </c>
      <c r="D102" s="80" t="s">
        <v>159</v>
      </c>
      <c r="E102" s="80" t="s">
        <v>293</v>
      </c>
      <c r="F102" s="80" t="s">
        <v>225</v>
      </c>
      <c r="G102" s="81" t="n">
        <v>516000</v>
      </c>
      <c r="H102" s="81" t="n">
        <v>503064.01</v>
      </c>
      <c r="I102" s="43" t="n">
        <f aca="false">H102/G102*100</f>
        <v>97.4930251937985</v>
      </c>
      <c r="J102" s="72" t="s">
        <v>27</v>
      </c>
      <c r="K102" s="73"/>
    </row>
    <row r="103" customFormat="false" ht="15" hidden="false" customHeight="false" outlineLevel="0" collapsed="false">
      <c r="A103" s="68" t="s">
        <v>187</v>
      </c>
      <c r="B103" s="69" t="s">
        <v>211</v>
      </c>
      <c r="C103" s="70" t="s">
        <v>184</v>
      </c>
      <c r="D103" s="70" t="s">
        <v>172</v>
      </c>
      <c r="E103" s="65" t="s">
        <v>210</v>
      </c>
      <c r="F103" s="70" t="s">
        <v>209</v>
      </c>
      <c r="G103" s="66" t="n">
        <v>1304037.23</v>
      </c>
      <c r="H103" s="66" t="n">
        <v>1187832.5</v>
      </c>
      <c r="I103" s="38" t="n">
        <f aca="false">H103/G103*100</f>
        <v>91.0888487439887</v>
      </c>
      <c r="J103" s="72" t="s">
        <v>27</v>
      </c>
      <c r="K103" s="73"/>
    </row>
    <row r="104" customFormat="false" ht="51.75" hidden="false" customHeight="false" outlineLevel="0" collapsed="false">
      <c r="A104" s="74" t="s">
        <v>289</v>
      </c>
      <c r="B104" s="75" t="s">
        <v>211</v>
      </c>
      <c r="C104" s="76" t="s">
        <v>184</v>
      </c>
      <c r="D104" s="76" t="s">
        <v>172</v>
      </c>
      <c r="E104" s="76" t="s">
        <v>290</v>
      </c>
      <c r="F104" s="76" t="s">
        <v>209</v>
      </c>
      <c r="G104" s="77" t="n">
        <f aca="false">G105</f>
        <v>1304037.23</v>
      </c>
      <c r="H104" s="84" t="n">
        <f aca="false">H105</f>
        <v>1187832.5</v>
      </c>
      <c r="I104" s="78" t="n">
        <f aca="false">H104/G104*100</f>
        <v>91.0888487439887</v>
      </c>
      <c r="J104" s="72" t="n">
        <v>8800</v>
      </c>
      <c r="K104" s="73"/>
    </row>
    <row r="105" customFormat="false" ht="15" hidden="false" customHeight="false" outlineLevel="0" collapsed="false">
      <c r="A105" s="105" t="s">
        <v>243</v>
      </c>
      <c r="B105" s="106" t="s">
        <v>211</v>
      </c>
      <c r="C105" s="90" t="s">
        <v>184</v>
      </c>
      <c r="D105" s="90" t="s">
        <v>172</v>
      </c>
      <c r="E105" s="90" t="s">
        <v>291</v>
      </c>
      <c r="F105" s="90" t="s">
        <v>209</v>
      </c>
      <c r="G105" s="91" t="n">
        <v>1304037.23</v>
      </c>
      <c r="H105" s="91" t="n">
        <v>1187832.5</v>
      </c>
      <c r="I105" s="93" t="n">
        <f aca="false">H105/G105*100</f>
        <v>91.0888487439887</v>
      </c>
      <c r="J105" s="72" t="s">
        <v>27</v>
      </c>
      <c r="K105" s="73"/>
    </row>
    <row r="106" customFormat="false" ht="15" hidden="false" customHeight="false" outlineLevel="0" collapsed="false">
      <c r="A106" s="79" t="s">
        <v>294</v>
      </c>
      <c r="B106" s="85" t="s">
        <v>211</v>
      </c>
      <c r="C106" s="80" t="s">
        <v>184</v>
      </c>
      <c r="D106" s="80" t="s">
        <v>172</v>
      </c>
      <c r="E106" s="80" t="s">
        <v>295</v>
      </c>
      <c r="F106" s="80" t="s">
        <v>209</v>
      </c>
      <c r="G106" s="81" t="n">
        <f aca="false">G107</f>
        <v>978937.23</v>
      </c>
      <c r="H106" s="81" t="n">
        <f aca="false">H107</f>
        <v>873900.53</v>
      </c>
      <c r="I106" s="43" t="n">
        <f aca="false">H106/G106*100</f>
        <v>89.270333502384</v>
      </c>
      <c r="J106" s="72" t="n">
        <v>0.08</v>
      </c>
      <c r="K106" s="73"/>
    </row>
    <row r="107" customFormat="false" ht="26.25" hidden="false" customHeight="false" outlineLevel="0" collapsed="false">
      <c r="A107" s="79" t="s">
        <v>224</v>
      </c>
      <c r="B107" s="85" t="s">
        <v>211</v>
      </c>
      <c r="C107" s="80" t="s">
        <v>184</v>
      </c>
      <c r="D107" s="80" t="s">
        <v>172</v>
      </c>
      <c r="E107" s="80" t="s">
        <v>295</v>
      </c>
      <c r="F107" s="80" t="s">
        <v>225</v>
      </c>
      <c r="G107" s="81" t="n">
        <v>978937.23</v>
      </c>
      <c r="H107" s="81" t="n">
        <v>873900.53</v>
      </c>
      <c r="I107" s="43" t="n">
        <f aca="false">H107/G107*100</f>
        <v>89.270333502384</v>
      </c>
      <c r="J107" s="72" t="n">
        <v>0.08</v>
      </c>
      <c r="K107" s="73"/>
    </row>
    <row r="108" customFormat="false" ht="26.25" hidden="false" customHeight="false" outlineLevel="0" collapsed="false">
      <c r="A108" s="94" t="s">
        <v>296</v>
      </c>
      <c r="B108" s="85" t="s">
        <v>211</v>
      </c>
      <c r="C108" s="80" t="s">
        <v>184</v>
      </c>
      <c r="D108" s="80" t="s">
        <v>172</v>
      </c>
      <c r="E108" s="80" t="s">
        <v>297</v>
      </c>
      <c r="F108" s="80" t="s">
        <v>209</v>
      </c>
      <c r="G108" s="81" t="n">
        <v>50000</v>
      </c>
      <c r="H108" s="81" t="n">
        <v>40000</v>
      </c>
      <c r="I108" s="43" t="n">
        <f aca="false">H108/G108*100</f>
        <v>80</v>
      </c>
      <c r="J108" s="72"/>
      <c r="K108" s="73"/>
    </row>
    <row r="109" customFormat="false" ht="26.25" hidden="false" customHeight="false" outlineLevel="0" collapsed="false">
      <c r="A109" s="79" t="s">
        <v>224</v>
      </c>
      <c r="B109" s="85" t="s">
        <v>211</v>
      </c>
      <c r="C109" s="80" t="s">
        <v>184</v>
      </c>
      <c r="D109" s="80" t="s">
        <v>172</v>
      </c>
      <c r="E109" s="80" t="s">
        <v>297</v>
      </c>
      <c r="F109" s="80" t="s">
        <v>225</v>
      </c>
      <c r="G109" s="81" t="n">
        <v>50000</v>
      </c>
      <c r="H109" s="81" t="n">
        <v>40000</v>
      </c>
      <c r="I109" s="43" t="n">
        <f aca="false">H109/G109*100</f>
        <v>80</v>
      </c>
      <c r="J109" s="72"/>
      <c r="K109" s="73"/>
    </row>
    <row r="110" customFormat="false" ht="15" hidden="false" customHeight="false" outlineLevel="0" collapsed="false">
      <c r="A110" s="94" t="s">
        <v>298</v>
      </c>
      <c r="B110" s="85" t="s">
        <v>211</v>
      </c>
      <c r="C110" s="80" t="s">
        <v>184</v>
      </c>
      <c r="D110" s="80" t="s">
        <v>172</v>
      </c>
      <c r="E110" s="80" t="s">
        <v>299</v>
      </c>
      <c r="F110" s="80" t="s">
        <v>209</v>
      </c>
      <c r="G110" s="81" t="n">
        <v>165000</v>
      </c>
      <c r="H110" s="81" t="n">
        <v>163899.97</v>
      </c>
      <c r="I110" s="43" t="n">
        <f aca="false">H110/G110*100</f>
        <v>99.3333151515152</v>
      </c>
      <c r="J110" s="72" t="s">
        <v>27</v>
      </c>
      <c r="K110" s="73"/>
    </row>
    <row r="111" customFormat="false" ht="26.25" hidden="false" customHeight="false" outlineLevel="0" collapsed="false">
      <c r="A111" s="79" t="s">
        <v>224</v>
      </c>
      <c r="B111" s="85" t="s">
        <v>211</v>
      </c>
      <c r="C111" s="80" t="s">
        <v>184</v>
      </c>
      <c r="D111" s="80" t="s">
        <v>172</v>
      </c>
      <c r="E111" s="80" t="s">
        <v>299</v>
      </c>
      <c r="F111" s="80" t="s">
        <v>225</v>
      </c>
      <c r="G111" s="81" t="n">
        <v>165000</v>
      </c>
      <c r="H111" s="86" t="n">
        <v>163899.97</v>
      </c>
      <c r="I111" s="43" t="n">
        <f aca="false">H111/G111*100</f>
        <v>99.3333151515152</v>
      </c>
      <c r="J111" s="72" t="s">
        <v>27</v>
      </c>
      <c r="K111" s="73"/>
    </row>
    <row r="112" customFormat="false" ht="51.75" hidden="false" customHeight="false" outlineLevel="0" collapsed="false">
      <c r="A112" s="79" t="s">
        <v>300</v>
      </c>
      <c r="B112" s="85" t="s">
        <v>211</v>
      </c>
      <c r="C112" s="80" t="s">
        <v>184</v>
      </c>
      <c r="D112" s="80" t="s">
        <v>172</v>
      </c>
      <c r="E112" s="80" t="s">
        <v>301</v>
      </c>
      <c r="F112" s="80" t="s">
        <v>209</v>
      </c>
      <c r="G112" s="81" t="n">
        <v>110100</v>
      </c>
      <c r="H112" s="86" t="n">
        <v>110032</v>
      </c>
      <c r="I112" s="43" t="n">
        <f aca="false">H112/G112*100</f>
        <v>99.9382379654859</v>
      </c>
      <c r="J112" s="72" t="s">
        <v>27</v>
      </c>
      <c r="K112" s="73"/>
    </row>
    <row r="113" customFormat="false" ht="26.25" hidden="false" customHeight="false" outlineLevel="0" collapsed="false">
      <c r="A113" s="79" t="s">
        <v>224</v>
      </c>
      <c r="B113" s="85" t="s">
        <v>211</v>
      </c>
      <c r="C113" s="80" t="s">
        <v>184</v>
      </c>
      <c r="D113" s="80" t="s">
        <v>172</v>
      </c>
      <c r="E113" s="80" t="s">
        <v>301</v>
      </c>
      <c r="F113" s="80" t="s">
        <v>225</v>
      </c>
      <c r="G113" s="81" t="n">
        <v>110100</v>
      </c>
      <c r="H113" s="81" t="n">
        <v>110032</v>
      </c>
      <c r="I113" s="43" t="n">
        <f aca="false">H113/G113*100</f>
        <v>99.9382379654859</v>
      </c>
      <c r="J113" s="72" t="s">
        <v>27</v>
      </c>
      <c r="K113" s="73"/>
    </row>
    <row r="114" customFormat="false" ht="26.25" hidden="false" customHeight="false" outlineLevel="0" collapsed="false">
      <c r="A114" s="68" t="s">
        <v>302</v>
      </c>
      <c r="B114" s="69" t="s">
        <v>211</v>
      </c>
      <c r="C114" s="70" t="s">
        <v>189</v>
      </c>
      <c r="D114" s="70" t="s">
        <v>184</v>
      </c>
      <c r="E114" s="70" t="s">
        <v>303</v>
      </c>
      <c r="F114" s="70" t="s">
        <v>209</v>
      </c>
      <c r="G114" s="66" t="n">
        <v>506700</v>
      </c>
      <c r="H114" s="110" t="s">
        <v>304</v>
      </c>
      <c r="I114" s="38" t="n">
        <f aca="false">H114/G114*100</f>
        <v>99.9924215512137</v>
      </c>
      <c r="J114" s="72"/>
      <c r="K114" s="73"/>
    </row>
    <row r="115" customFormat="false" ht="26.25" hidden="false" customHeight="false" outlineLevel="0" collapsed="false">
      <c r="A115" s="79" t="s">
        <v>224</v>
      </c>
      <c r="B115" s="85" t="s">
        <v>211</v>
      </c>
      <c r="C115" s="80" t="s">
        <v>189</v>
      </c>
      <c r="D115" s="80" t="s">
        <v>184</v>
      </c>
      <c r="E115" s="80" t="s">
        <v>303</v>
      </c>
      <c r="F115" s="80" t="s">
        <v>225</v>
      </c>
      <c r="G115" s="81" t="n">
        <v>506700</v>
      </c>
      <c r="H115" s="82" t="n">
        <v>506661.6</v>
      </c>
      <c r="I115" s="43" t="n">
        <f aca="false">H115/G115*100</f>
        <v>99.9924215512137</v>
      </c>
      <c r="J115" s="72"/>
      <c r="K115" s="73"/>
    </row>
    <row r="116" customFormat="false" ht="15" hidden="false" customHeight="false" outlineLevel="0" collapsed="false">
      <c r="A116" s="111" t="s">
        <v>191</v>
      </c>
      <c r="B116" s="69" t="s">
        <v>211</v>
      </c>
      <c r="C116" s="70" t="s">
        <v>192</v>
      </c>
      <c r="D116" s="70" t="s">
        <v>160</v>
      </c>
      <c r="E116" s="65" t="s">
        <v>210</v>
      </c>
      <c r="F116" s="70" t="s">
        <v>209</v>
      </c>
      <c r="G116" s="66"/>
      <c r="H116" s="110"/>
      <c r="I116" s="38" t="e">
        <f aca="false">H116/G116*100</f>
        <v>#DIV/0!</v>
      </c>
      <c r="J116" s="72"/>
      <c r="K116" s="73"/>
    </row>
    <row r="117" customFormat="false" ht="15" hidden="false" customHeight="false" outlineLevel="0" collapsed="false">
      <c r="A117" s="112" t="s">
        <v>193</v>
      </c>
      <c r="B117" s="85" t="s">
        <v>211</v>
      </c>
      <c r="C117" s="80" t="s">
        <v>192</v>
      </c>
      <c r="D117" s="80" t="s">
        <v>159</v>
      </c>
      <c r="E117" s="95" t="s">
        <v>210</v>
      </c>
      <c r="F117" s="80" t="s">
        <v>209</v>
      </c>
      <c r="G117" s="81"/>
      <c r="H117" s="82"/>
      <c r="I117" s="43" t="e">
        <f aca="false">H117/G117*100</f>
        <v>#DIV/0!</v>
      </c>
      <c r="J117" s="72" t="n">
        <v>3743</v>
      </c>
      <c r="K117" s="73"/>
    </row>
    <row r="118" customFormat="false" ht="38.25" hidden="false" customHeight="false" outlineLevel="0" collapsed="false">
      <c r="A118" s="113" t="s">
        <v>305</v>
      </c>
      <c r="B118" s="75" t="s">
        <v>211</v>
      </c>
      <c r="C118" s="90" t="s">
        <v>192</v>
      </c>
      <c r="D118" s="90" t="s">
        <v>159</v>
      </c>
      <c r="E118" s="76" t="s">
        <v>306</v>
      </c>
      <c r="F118" s="76" t="s">
        <v>209</v>
      </c>
      <c r="G118" s="77"/>
      <c r="H118" s="84"/>
      <c r="I118" s="78" t="e">
        <f aca="false">H118/G118*100</f>
        <v>#DIV/0!</v>
      </c>
      <c r="J118" s="72"/>
      <c r="K118" s="73"/>
    </row>
    <row r="119" customFormat="false" ht="77.25" hidden="false" customHeight="false" outlineLevel="0" collapsed="false">
      <c r="A119" s="101" t="s">
        <v>307</v>
      </c>
      <c r="B119" s="85" t="s">
        <v>211</v>
      </c>
      <c r="C119" s="80" t="s">
        <v>192</v>
      </c>
      <c r="D119" s="80" t="s">
        <v>159</v>
      </c>
      <c r="E119" s="80" t="s">
        <v>308</v>
      </c>
      <c r="F119" s="80" t="s">
        <v>209</v>
      </c>
      <c r="G119" s="81"/>
      <c r="H119" s="81"/>
      <c r="I119" s="43" t="e">
        <f aca="false">H119/G119*100</f>
        <v>#DIV/0!</v>
      </c>
      <c r="J119" s="72"/>
      <c r="K119" s="73"/>
    </row>
    <row r="120" customFormat="false" ht="15" hidden="false" customHeight="false" outlineLevel="0" collapsed="false">
      <c r="A120" s="79" t="s">
        <v>252</v>
      </c>
      <c r="B120" s="85" t="s">
        <v>211</v>
      </c>
      <c r="C120" s="80" t="s">
        <v>192</v>
      </c>
      <c r="D120" s="80" t="s">
        <v>159</v>
      </c>
      <c r="E120" s="80" t="s">
        <v>308</v>
      </c>
      <c r="F120" s="80" t="s">
        <v>236</v>
      </c>
      <c r="G120" s="81"/>
      <c r="H120" s="81"/>
      <c r="I120" s="43" t="e">
        <f aca="false">H120/G120*100</f>
        <v>#DIV/0!</v>
      </c>
      <c r="J120" s="72" t="s">
        <v>27</v>
      </c>
      <c r="K120" s="73"/>
    </row>
    <row r="121" customFormat="false" ht="103.5" hidden="false" customHeight="true" outlineLevel="0" collapsed="false">
      <c r="A121" s="101" t="s">
        <v>309</v>
      </c>
      <c r="B121" s="85" t="s">
        <v>211</v>
      </c>
      <c r="C121" s="80" t="s">
        <v>192</v>
      </c>
      <c r="D121" s="80" t="s">
        <v>159</v>
      </c>
      <c r="E121" s="80" t="s">
        <v>310</v>
      </c>
      <c r="F121" s="80" t="s">
        <v>209</v>
      </c>
      <c r="G121" s="81"/>
      <c r="H121" s="81"/>
      <c r="I121" s="43" t="e">
        <f aca="false">H121/G121*100</f>
        <v>#DIV/0!</v>
      </c>
      <c r="J121" s="72" t="n">
        <v>0.39</v>
      </c>
      <c r="K121" s="73"/>
    </row>
    <row r="122" customFormat="false" ht="15" hidden="false" customHeight="false" outlineLevel="0" collapsed="false">
      <c r="A122" s="79" t="s">
        <v>311</v>
      </c>
      <c r="B122" s="85" t="s">
        <v>211</v>
      </c>
      <c r="C122" s="80" t="s">
        <v>192</v>
      </c>
      <c r="D122" s="80" t="s">
        <v>159</v>
      </c>
      <c r="E122" s="80" t="s">
        <v>310</v>
      </c>
      <c r="F122" s="80" t="s">
        <v>236</v>
      </c>
      <c r="G122" s="81"/>
      <c r="H122" s="81"/>
      <c r="I122" s="43"/>
      <c r="J122" s="72" t="n">
        <v>0.39</v>
      </c>
      <c r="K122" s="73"/>
    </row>
    <row r="123" customFormat="false" ht="86.25" hidden="false" customHeight="true" outlineLevel="0" collapsed="false">
      <c r="J123" s="72"/>
      <c r="K123" s="73"/>
    </row>
    <row r="124" customFormat="false" ht="15" hidden="false" customHeight="false" outlineLevel="0" collapsed="false">
      <c r="J124" s="72"/>
      <c r="K124" s="73"/>
    </row>
  </sheetData>
  <mergeCells count="13">
    <mergeCell ref="H3:I3"/>
    <mergeCell ref="H4:J4"/>
    <mergeCell ref="G5:I5"/>
    <mergeCell ref="A8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50.28"/>
    <col collapsed="false" customWidth="true" hidden="false" outlineLevel="0" max="2" min="2" style="48" width="24.41"/>
    <col collapsed="false" customWidth="true" hidden="false" outlineLevel="0" max="5" min="3" style="48" width="19.85"/>
    <col collapsed="false" customWidth="false" hidden="false" outlineLevel="0" max="257" min="6" style="48" width="8.85"/>
  </cols>
  <sheetData>
    <row r="1" customFormat="false" ht="15" hidden="false" customHeight="false" outlineLevel="0" collapsed="false">
      <c r="D1" s="114" t="s">
        <v>0</v>
      </c>
      <c r="E1" s="114"/>
    </row>
    <row r="2" customFormat="false" ht="15.75" hidden="false" customHeight="false" outlineLevel="0" collapsed="false">
      <c r="D2" s="2" t="s">
        <v>312</v>
      </c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5" customFormat="false" ht="49.5" hidden="false" customHeight="true" outlineLevel="0" collapsed="false">
      <c r="A5" s="30" t="s">
        <v>313</v>
      </c>
      <c r="B5" s="30"/>
      <c r="C5" s="30"/>
      <c r="D5" s="30"/>
      <c r="E5" s="30"/>
    </row>
    <row r="6" customFormat="false" ht="14.1" hidden="false" customHeight="true" outlineLevel="0" collapsed="false">
      <c r="A6" s="115"/>
      <c r="B6" s="115"/>
      <c r="C6" s="115"/>
      <c r="D6" s="115"/>
      <c r="E6" s="115"/>
    </row>
    <row r="7" customFormat="false" ht="12" hidden="false" customHeight="true" outlineLevel="0" collapsed="false">
      <c r="A7" s="116"/>
      <c r="B7" s="117"/>
      <c r="C7" s="118"/>
      <c r="D7" s="119"/>
      <c r="E7" s="120"/>
    </row>
    <row r="8" customFormat="false" ht="13.5" hidden="false" customHeight="true" outlineLevel="0" collapsed="false">
      <c r="A8" s="121" t="s">
        <v>4</v>
      </c>
      <c r="B8" s="121" t="s">
        <v>314</v>
      </c>
      <c r="C8" s="121" t="s">
        <v>7</v>
      </c>
      <c r="D8" s="121" t="s">
        <v>8</v>
      </c>
      <c r="E8" s="121" t="s">
        <v>9</v>
      </c>
    </row>
    <row r="9" customFormat="false" ht="12" hidden="false" customHeight="true" outlineLevel="0" collapsed="false">
      <c r="A9" s="121"/>
      <c r="B9" s="121"/>
      <c r="C9" s="121"/>
      <c r="D9" s="121"/>
      <c r="E9" s="121"/>
    </row>
    <row r="10" customFormat="false" ht="12" hidden="false" customHeight="true" outlineLevel="0" collapsed="false">
      <c r="A10" s="121"/>
      <c r="B10" s="121"/>
      <c r="C10" s="121"/>
      <c r="D10" s="121"/>
      <c r="E10" s="121"/>
    </row>
    <row r="11" customFormat="false" ht="11.25" hidden="false" customHeight="true" outlineLevel="0" collapsed="false">
      <c r="A11" s="121"/>
      <c r="B11" s="121"/>
      <c r="C11" s="121"/>
      <c r="D11" s="121"/>
      <c r="E11" s="121"/>
    </row>
    <row r="12" customFormat="false" ht="10.5" hidden="false" customHeight="true" outlineLevel="0" collapsed="false">
      <c r="A12" s="121"/>
      <c r="B12" s="121"/>
      <c r="C12" s="121"/>
      <c r="D12" s="121"/>
      <c r="E12" s="121"/>
    </row>
    <row r="13" customFormat="false" ht="12" hidden="false" customHeight="true" outlineLevel="0" collapsed="false">
      <c r="A13" s="122" t="n">
        <v>1</v>
      </c>
      <c r="B13" s="123" t="n">
        <v>3</v>
      </c>
      <c r="C13" s="124" t="s">
        <v>10</v>
      </c>
      <c r="D13" s="124" t="s">
        <v>11</v>
      </c>
      <c r="E13" s="124" t="s">
        <v>12</v>
      </c>
    </row>
    <row r="14" customFormat="false" ht="18" hidden="false" customHeight="true" outlineLevel="0" collapsed="false">
      <c r="A14" s="125" t="s">
        <v>315</v>
      </c>
      <c r="B14" s="126" t="s">
        <v>15</v>
      </c>
      <c r="C14" s="127" t="n">
        <v>346862.23</v>
      </c>
      <c r="D14" s="127" t="n">
        <v>545790.96</v>
      </c>
      <c r="E14" s="128" t="n">
        <v>892653.19</v>
      </c>
    </row>
    <row r="15" customFormat="false" ht="12" hidden="false" customHeight="true" outlineLevel="0" collapsed="false">
      <c r="A15" s="129" t="s">
        <v>16</v>
      </c>
      <c r="B15" s="130"/>
      <c r="C15" s="131"/>
      <c r="D15" s="131"/>
      <c r="E15" s="132"/>
    </row>
    <row r="16" customFormat="false" ht="30.75" hidden="false" customHeight="true" outlineLevel="0" collapsed="false">
      <c r="A16" s="133" t="s">
        <v>316</v>
      </c>
      <c r="B16" s="134" t="s">
        <v>15</v>
      </c>
      <c r="C16" s="135" t="s">
        <v>27</v>
      </c>
      <c r="D16" s="135" t="s">
        <v>27</v>
      </c>
      <c r="E16" s="136" t="s">
        <v>27</v>
      </c>
    </row>
    <row r="17" customFormat="false" ht="30.75" hidden="false" customHeight="true" outlineLevel="0" collapsed="false">
      <c r="A17" s="137" t="s">
        <v>317</v>
      </c>
      <c r="B17" s="138"/>
      <c r="C17" s="139"/>
      <c r="D17" s="139"/>
      <c r="E17" s="140"/>
    </row>
    <row r="18" customFormat="false" ht="26.25" hidden="false" customHeight="false" outlineLevel="0" collapsed="false">
      <c r="A18" s="137" t="s">
        <v>318</v>
      </c>
      <c r="B18" s="138" t="s">
        <v>319</v>
      </c>
      <c r="C18" s="135" t="s">
        <v>27</v>
      </c>
      <c r="D18" s="135" t="s">
        <v>27</v>
      </c>
      <c r="E18" s="135" t="s">
        <v>27</v>
      </c>
    </row>
    <row r="19" customFormat="false" ht="47.25" hidden="false" customHeight="true" outlineLevel="0" collapsed="false">
      <c r="A19" s="137" t="s">
        <v>320</v>
      </c>
      <c r="B19" s="138" t="s">
        <v>321</v>
      </c>
      <c r="C19" s="135" t="s">
        <v>27</v>
      </c>
      <c r="D19" s="135" t="s">
        <v>27</v>
      </c>
      <c r="E19" s="135" t="s">
        <v>27</v>
      </c>
    </row>
    <row r="20" customFormat="false" ht="40.5" hidden="false" customHeight="true" outlineLevel="0" collapsed="false">
      <c r="A20" s="137" t="s">
        <v>322</v>
      </c>
      <c r="B20" s="138" t="s">
        <v>323</v>
      </c>
      <c r="C20" s="141" t="n">
        <v>2000000</v>
      </c>
      <c r="D20" s="141" t="n">
        <v>2000000</v>
      </c>
      <c r="E20" s="140"/>
    </row>
    <row r="21" customFormat="false" ht="45" hidden="false" customHeight="true" outlineLevel="0" collapsed="false">
      <c r="A21" s="137" t="s">
        <v>324</v>
      </c>
      <c r="B21" s="138" t="s">
        <v>325</v>
      </c>
      <c r="C21" s="141" t="n">
        <v>2000000</v>
      </c>
      <c r="D21" s="141" t="n">
        <v>2000000</v>
      </c>
      <c r="E21" s="140"/>
    </row>
    <row r="22" customFormat="false" ht="39" hidden="false" customHeight="true" outlineLevel="0" collapsed="false">
      <c r="A22" s="137" t="s">
        <v>326</v>
      </c>
      <c r="B22" s="138" t="s">
        <v>327</v>
      </c>
      <c r="C22" s="141" t="n">
        <v>-2000000</v>
      </c>
      <c r="D22" s="141" t="n">
        <v>-2000000</v>
      </c>
      <c r="E22" s="140"/>
    </row>
    <row r="23" customFormat="false" ht="42" hidden="false" customHeight="true" outlineLevel="0" collapsed="false">
      <c r="A23" s="137" t="s">
        <v>328</v>
      </c>
      <c r="B23" s="138" t="s">
        <v>329</v>
      </c>
      <c r="C23" s="141" t="n">
        <v>-2000000</v>
      </c>
      <c r="D23" s="141" t="n">
        <v>-2000000</v>
      </c>
      <c r="E23" s="140"/>
    </row>
    <row r="24" customFormat="false" ht="30.75" hidden="false" customHeight="true" outlineLevel="0" collapsed="false">
      <c r="A24" s="142" t="s">
        <v>330</v>
      </c>
      <c r="B24" s="138" t="s">
        <v>15</v>
      </c>
      <c r="C24" s="143" t="s">
        <v>27</v>
      </c>
      <c r="D24" s="143" t="s">
        <v>27</v>
      </c>
      <c r="E24" s="144" t="s">
        <v>27</v>
      </c>
    </row>
    <row r="25" customFormat="false" ht="12" hidden="false" customHeight="true" outlineLevel="0" collapsed="false">
      <c r="A25" s="145" t="s">
        <v>317</v>
      </c>
      <c r="B25" s="146"/>
      <c r="C25" s="147"/>
      <c r="D25" s="147"/>
      <c r="E25" s="148"/>
    </row>
    <row r="26" customFormat="false" ht="13.5" hidden="false" customHeight="true" outlineLevel="0" collapsed="false">
      <c r="A26" s="149" t="s">
        <v>331</v>
      </c>
      <c r="B26" s="146" t="s">
        <v>332</v>
      </c>
      <c r="C26" s="127" t="n">
        <v>346862.23</v>
      </c>
      <c r="D26" s="127" t="n">
        <v>-545790.96</v>
      </c>
      <c r="E26" s="150" t="n">
        <v>892653.19</v>
      </c>
    </row>
    <row r="27" customFormat="false" ht="15" hidden="false" customHeight="true" outlineLevel="0" collapsed="false">
      <c r="A27" s="149" t="s">
        <v>333</v>
      </c>
      <c r="B27" s="146" t="s">
        <v>334</v>
      </c>
      <c r="C27" s="151" t="n">
        <v>-11645508</v>
      </c>
      <c r="D27" s="151" t="n">
        <v>-13639452.53</v>
      </c>
      <c r="E27" s="152" t="s">
        <v>335</v>
      </c>
    </row>
    <row r="28" customFormat="false" ht="15" hidden="false" customHeight="false" outlineLevel="0" collapsed="false">
      <c r="A28" s="153" t="s">
        <v>336</v>
      </c>
      <c r="B28" s="146" t="s">
        <v>337</v>
      </c>
      <c r="C28" s="151" t="n">
        <v>-11645508</v>
      </c>
      <c r="D28" s="151" t="n">
        <v>-13639452.53</v>
      </c>
      <c r="E28" s="152" t="s">
        <v>335</v>
      </c>
    </row>
    <row r="29" customFormat="false" ht="17.1" hidden="false" customHeight="true" outlineLevel="0" collapsed="false">
      <c r="A29" s="153" t="s">
        <v>338</v>
      </c>
      <c r="B29" s="146" t="s">
        <v>339</v>
      </c>
      <c r="C29" s="151" t="n">
        <v>-11645508</v>
      </c>
      <c r="D29" s="151" t="n">
        <v>-13639452.53</v>
      </c>
      <c r="E29" s="152" t="s">
        <v>335</v>
      </c>
    </row>
    <row r="30" customFormat="false" ht="26.25" hidden="false" customHeight="false" outlineLevel="0" collapsed="false">
      <c r="A30" s="153" t="s">
        <v>340</v>
      </c>
      <c r="B30" s="146" t="s">
        <v>341</v>
      </c>
      <c r="C30" s="151" t="n">
        <v>-11645508</v>
      </c>
      <c r="D30" s="151" t="n">
        <v>-13639452.53</v>
      </c>
      <c r="E30" s="152" t="s">
        <v>335</v>
      </c>
    </row>
    <row r="31" customFormat="false" ht="12" hidden="false" customHeight="true" outlineLevel="0" collapsed="false">
      <c r="A31" s="149" t="s">
        <v>342</v>
      </c>
      <c r="B31" s="146" t="s">
        <v>343</v>
      </c>
      <c r="C31" s="151" t="n">
        <v>11992370.23</v>
      </c>
      <c r="D31" s="151" t="n">
        <v>13093661.57</v>
      </c>
      <c r="E31" s="152" t="s">
        <v>335</v>
      </c>
    </row>
    <row r="32" customFormat="false" ht="17.1" hidden="false" customHeight="true" outlineLevel="0" collapsed="false">
      <c r="A32" s="153" t="s">
        <v>344</v>
      </c>
      <c r="B32" s="146" t="s">
        <v>345</v>
      </c>
      <c r="C32" s="151" t="n">
        <v>11992370.23</v>
      </c>
      <c r="D32" s="151" t="n">
        <v>13093661.57</v>
      </c>
      <c r="E32" s="152" t="s">
        <v>335</v>
      </c>
    </row>
    <row r="33" customFormat="false" ht="17.1" hidden="false" customHeight="true" outlineLevel="0" collapsed="false">
      <c r="A33" s="153" t="s">
        <v>346</v>
      </c>
      <c r="B33" s="146" t="s">
        <v>347</v>
      </c>
      <c r="C33" s="151" t="n">
        <v>11992370.23</v>
      </c>
      <c r="D33" s="151" t="n">
        <v>13093661.57</v>
      </c>
      <c r="E33" s="152" t="s">
        <v>335</v>
      </c>
    </row>
    <row r="34" customFormat="false" ht="26.25" hidden="false" customHeight="false" outlineLevel="0" collapsed="false">
      <c r="A34" s="153" t="s">
        <v>348</v>
      </c>
      <c r="B34" s="146" t="s">
        <v>349</v>
      </c>
      <c r="C34" s="151" t="n">
        <v>11992370.23</v>
      </c>
      <c r="D34" s="151" t="n">
        <v>13093661.5</v>
      </c>
      <c r="E34" s="152" t="s">
        <v>335</v>
      </c>
    </row>
  </sheetData>
  <mergeCells count="10">
    <mergeCell ref="D1:E1"/>
    <mergeCell ref="D2:E2"/>
    <mergeCell ref="C3:E3"/>
    <mergeCell ref="A5:E5"/>
    <mergeCell ref="A6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2:30:17Z</dcterms:created>
  <dc:creator>Пользователь</dc:creator>
  <dc:description/>
  <dc:language>en-US</dc:language>
  <cp:lastModifiedBy>Пользователь</cp:lastModifiedBy>
  <cp:lastPrinted>2024-04-09T12:12:57Z</cp:lastPrinted>
  <dcterms:modified xsi:type="dcterms:W3CDTF">2025-04-18T12:42:21Z</dcterms:modified>
  <cp:revision>0</cp:revision>
  <dc:subject/>
  <dc:title/>
</cp:coreProperties>
</file>