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Функцион 2024-2026" sheetId="1" state="visible" r:id="rId2"/>
    <sheet name="Вид расх 2024-2026" sheetId="2" state="visible" r:id="rId3"/>
    <sheet name="МП 2024-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иложение 1</t>
  </si>
  <si>
    <t xml:space="preserve">Структура расходов бюджета Ленинского сельского поселения в 2024-2026 годах в разрезе разделов </t>
  </si>
  <si>
    <t xml:space="preserve">Наименование расхода</t>
  </si>
  <si>
    <t xml:space="preserve">Уточненный план на 2023 год (в ред. от 27.10.2023 №12/51)</t>
  </si>
  <si>
    <t xml:space="preserve">План на 2024 год</t>
  </si>
  <si>
    <t xml:space="preserve">План на 2025 год</t>
  </si>
  <si>
    <t xml:space="preserve">План на 2026 год</t>
  </si>
  <si>
    <t xml:space="preserve">сумма</t>
  </si>
  <si>
    <t xml:space="preserve">доля (%)</t>
  </si>
  <si>
    <t xml:space="preserve">ВСЕГО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</t>
  </si>
  <si>
    <t xml:space="preserve">Социальная политика</t>
  </si>
  <si>
    <t xml:space="preserve">Обслуживание муниципального долга</t>
  </si>
  <si>
    <t xml:space="preserve">Приложение 2</t>
  </si>
  <si>
    <t xml:space="preserve">Структура расходов бюджета Ленинского сельского поселения в 2024-2026 годах по видам бюджетной классификации</t>
  </si>
  <si>
    <t xml:space="preserve">(тыс. руб.)</t>
  </si>
  <si>
    <t xml:space="preserve">Вид расхода</t>
  </si>
  <si>
    <t xml:space="preserve">Наименование расхода </t>
  </si>
  <si>
    <t xml:space="preserve">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обеспечения государственных (муниципальных) нужд </t>
  </si>
  <si>
    <t xml:space="preserve">Социальное обеспечение и иные выплаты населению</t>
  </si>
  <si>
    <t xml:space="preserve">Межбюджетные трансферты</t>
  </si>
  <si>
    <t xml:space="preserve">Иные бюджетные ассигнования </t>
  </si>
  <si>
    <t xml:space="preserve">Приложение 3</t>
  </si>
  <si>
    <t xml:space="preserve">Объем финансирования муниципальных программ Ленинского сельского поселения в 2024-2026 годах</t>
  </si>
  <si>
    <t xml:space="preserve">№ п/п</t>
  </si>
  <si>
    <t xml:space="preserve">Наименование муниципальной программы</t>
  </si>
  <si>
    <t xml:space="preserve">План 2023 года (в ред. от 27.10.2023 №12/51)</t>
  </si>
  <si>
    <t xml:space="preserve">Проект 2024 года</t>
  </si>
  <si>
    <t xml:space="preserve">Проект 2025 года</t>
  </si>
  <si>
    <t xml:space="preserve">Проект 2026 года</t>
  </si>
  <si>
    <t xml:space="preserve">сумма </t>
  </si>
  <si>
    <t xml:space="preserve">отклонение (%)</t>
  </si>
  <si>
    <t xml:space="preserve">Развитие муниципального управления</t>
  </si>
  <si>
    <t xml:space="preserve">Обеспечение безопасности жизнедеятельности населения</t>
  </si>
  <si>
    <t xml:space="preserve">Развитие транспортной системы</t>
  </si>
  <si>
    <t xml:space="preserve">Развитие строительства и архитектуры</t>
  </si>
  <si>
    <t xml:space="preserve">Развитие жилищно-коммунального  хозяйства, благоустройства и охраны окружающей среды</t>
  </si>
  <si>
    <t xml:space="preserve">Развитие культуры и дос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#,##0.00"/>
    <numFmt numFmtId="169" formatCode="#,##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12.7"/>
    <col collapsed="false" customWidth="true" hidden="false" outlineLevel="0" max="7" min="6" style="3" width="12.7"/>
    <col collapsed="false" customWidth="true" hidden="false" outlineLevel="0" max="9" min="8" style="4" width="12.7"/>
    <col collapsed="false" customWidth="false" hidden="true" outlineLevel="0" max="10" min="10" style="5" width="9.28"/>
    <col collapsed="false" customWidth="false" hidden="false" outlineLevel="0" max="257" min="11" style="5" width="9.28"/>
  </cols>
  <sheetData>
    <row r="1" customFormat="false" ht="17.25" hidden="false" customHeight="true" outlineLevel="0" collapsed="false">
      <c r="H1" s="6" t="s">
        <v>0</v>
      </c>
      <c r="I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4" customFormat="false" ht="45.7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</row>
    <row r="5" customFormat="false" ht="15.75" hidden="false" customHeight="true" outlineLevel="0" collapsed="false">
      <c r="A5" s="8"/>
      <c r="B5" s="10" t="s">
        <v>7</v>
      </c>
      <c r="C5" s="10" t="s">
        <v>8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7</v>
      </c>
      <c r="I5" s="11" t="s">
        <v>8</v>
      </c>
    </row>
    <row r="6" customFormat="false" ht="15.75" hidden="false" customHeight="true" outlineLevel="0" collapsed="false">
      <c r="A6" s="8" t="s">
        <v>9</v>
      </c>
      <c r="B6" s="9" t="n">
        <f aca="false">B7+B8+B9+B10+B11+B12+B13+B14+B15</f>
        <v>10456.5</v>
      </c>
      <c r="C6" s="11" t="n">
        <v>100</v>
      </c>
      <c r="D6" s="12" t="n">
        <f aca="false">D7+D8+D9+D10+D11+D12+D13+D14+D15</f>
        <v>10473.8</v>
      </c>
      <c r="E6" s="13" t="n">
        <v>100</v>
      </c>
      <c r="F6" s="12" t="n">
        <f aca="false">F7+F8+F9+F10+F11+F13+F14+F15</f>
        <v>9212.4</v>
      </c>
      <c r="G6" s="13" t="n">
        <v>100</v>
      </c>
      <c r="H6" s="9" t="n">
        <f aca="false">H7+H8+H9+H10+H11+H13+H14+H15</f>
        <v>9278.3</v>
      </c>
      <c r="I6" s="11" t="n">
        <v>100</v>
      </c>
      <c r="K6" s="14"/>
    </row>
    <row r="7" customFormat="false" ht="15.75" hidden="false" customHeight="true" outlineLevel="0" collapsed="false">
      <c r="A7" s="15" t="s">
        <v>10</v>
      </c>
      <c r="B7" s="16" t="n">
        <v>3283.8</v>
      </c>
      <c r="C7" s="16" t="n">
        <f aca="false">B7/B6*100</f>
        <v>31.4043896141156</v>
      </c>
      <c r="D7" s="17" t="n">
        <v>3896.6</v>
      </c>
      <c r="E7" s="17" t="n">
        <f aca="false">D7/D6*100</f>
        <v>37.2033073001203</v>
      </c>
      <c r="F7" s="12" t="n">
        <v>4128.7</v>
      </c>
      <c r="G7" s="17" t="n">
        <f aca="false">F7/F6*100</f>
        <v>44.8167687030524</v>
      </c>
      <c r="H7" s="9" t="n">
        <v>4298.9</v>
      </c>
      <c r="I7" s="9" t="n">
        <f aca="false">H7/H6*100</f>
        <v>46.3328411454685</v>
      </c>
      <c r="J7" s="18"/>
      <c r="K7" s="14"/>
      <c r="L7" s="14"/>
      <c r="M7" s="19"/>
    </row>
    <row r="8" customFormat="false" ht="15.75" hidden="false" customHeight="true" outlineLevel="0" collapsed="false">
      <c r="A8" s="15" t="s">
        <v>11</v>
      </c>
      <c r="B8" s="16" t="n">
        <v>129.8</v>
      </c>
      <c r="C8" s="16" t="n">
        <f aca="false">B8/B6*100</f>
        <v>1.24133314206474</v>
      </c>
      <c r="D8" s="17" t="n">
        <v>135.8</v>
      </c>
      <c r="E8" s="17" t="n">
        <f aca="false">D8/D6*100</f>
        <v>1.29656858064886</v>
      </c>
      <c r="F8" s="12" t="n">
        <v>140.7</v>
      </c>
      <c r="G8" s="17" t="n">
        <f aca="false">F8/F6*100</f>
        <v>1.52728930571838</v>
      </c>
      <c r="H8" s="9" t="n">
        <v>140.7</v>
      </c>
      <c r="I8" s="9" t="n">
        <f aca="false">H8/H6*100</f>
        <v>1.51644158951532</v>
      </c>
      <c r="J8" s="18"/>
      <c r="K8" s="14"/>
      <c r="L8" s="14"/>
      <c r="M8" s="19"/>
    </row>
    <row r="9" s="22" customFormat="true" ht="47.25" hidden="false" customHeight="true" outlineLevel="0" collapsed="false">
      <c r="A9" s="15" t="s">
        <v>12</v>
      </c>
      <c r="B9" s="16" t="n">
        <v>72.1</v>
      </c>
      <c r="C9" s="16" t="n">
        <f aca="false">B9/B6*100</f>
        <v>0.689523263042127</v>
      </c>
      <c r="D9" s="17" t="n">
        <v>71.8</v>
      </c>
      <c r="E9" s="17" t="n">
        <f aca="false">D9/D6*100</f>
        <v>0.685520059577231</v>
      </c>
      <c r="F9" s="20" t="n">
        <v>67</v>
      </c>
      <c r="G9" s="17" t="n">
        <f aca="false">F9/F6*100</f>
        <v>0.727280621770657</v>
      </c>
      <c r="H9" s="11" t="n">
        <v>67</v>
      </c>
      <c r="I9" s="9" t="n">
        <f aca="false">H9/H6*100</f>
        <v>0.722115042626343</v>
      </c>
      <c r="J9" s="21"/>
      <c r="K9" s="14"/>
      <c r="L9" s="14"/>
      <c r="M9" s="19"/>
    </row>
    <row r="10" s="22" customFormat="true" ht="15.75" hidden="false" customHeight="true" outlineLevel="0" collapsed="false">
      <c r="A10" s="15" t="s">
        <v>13</v>
      </c>
      <c r="B10" s="16" t="n">
        <v>3599.9</v>
      </c>
      <c r="C10" s="16" t="n">
        <f aca="false">B10/B6*100</f>
        <v>34.4273896619328</v>
      </c>
      <c r="D10" s="17" t="n">
        <v>4015</v>
      </c>
      <c r="E10" s="17" t="n">
        <f aca="false">D10/D6*100</f>
        <v>38.3337470641028</v>
      </c>
      <c r="F10" s="17" t="n">
        <v>2792.9</v>
      </c>
      <c r="G10" s="17" t="n">
        <f aca="false">F10/F6*100</f>
        <v>30.3167469931831</v>
      </c>
      <c r="H10" s="9" t="n">
        <v>2719.9</v>
      </c>
      <c r="I10" s="9" t="n">
        <f aca="false">H10/H6*100</f>
        <v>29.3146373796924</v>
      </c>
      <c r="J10" s="21"/>
      <c r="K10" s="14"/>
      <c r="L10" s="14"/>
      <c r="M10" s="19"/>
    </row>
    <row r="11" s="22" customFormat="true" ht="30.75" hidden="false" customHeight="true" outlineLevel="0" collapsed="false">
      <c r="A11" s="15" t="s">
        <v>14</v>
      </c>
      <c r="B11" s="16" t="n">
        <v>1280.1</v>
      </c>
      <c r="C11" s="16" t="n">
        <f aca="false">B11/B6*100</f>
        <v>12.2421460335676</v>
      </c>
      <c r="D11" s="17" t="n">
        <v>2050.3</v>
      </c>
      <c r="E11" s="17" t="n">
        <f aca="false">D11/D6*100</f>
        <v>19.5755122305181</v>
      </c>
      <c r="F11" s="17" t="n">
        <v>1778.8</v>
      </c>
      <c r="G11" s="17" t="n">
        <f aca="false">F11/F6*100</f>
        <v>19.3087577612783</v>
      </c>
      <c r="H11" s="9" t="n">
        <v>1747.5</v>
      </c>
      <c r="I11" s="9" t="n">
        <f aca="false">H11/H6*100</f>
        <v>18.834269208799</v>
      </c>
      <c r="J11" s="21"/>
      <c r="K11" s="14"/>
      <c r="L11" s="14"/>
      <c r="M11" s="19"/>
    </row>
    <row r="12" s="22" customFormat="true" ht="15.75" hidden="false" customHeight="true" outlineLevel="0" collapsed="false">
      <c r="A12" s="15" t="s">
        <v>15</v>
      </c>
      <c r="B12" s="16" t="n">
        <v>220</v>
      </c>
      <c r="C12" s="16" t="n">
        <f aca="false">B12/B6*100</f>
        <v>2.10395447807584</v>
      </c>
      <c r="D12" s="20" t="n">
        <v>0</v>
      </c>
      <c r="E12" s="20" t="n">
        <f aca="false">D12/D6*100</f>
        <v>0</v>
      </c>
      <c r="F12" s="20" t="n">
        <v>0</v>
      </c>
      <c r="G12" s="20" t="n">
        <v>0</v>
      </c>
      <c r="H12" s="11" t="n">
        <v>0</v>
      </c>
      <c r="I12" s="11" t="n">
        <v>0</v>
      </c>
      <c r="J12" s="21"/>
      <c r="K12" s="14"/>
      <c r="L12" s="14"/>
      <c r="M12" s="19"/>
    </row>
    <row r="13" s="22" customFormat="true" ht="15.75" hidden="false" customHeight="true" outlineLevel="0" collapsed="false">
      <c r="A13" s="15" t="s">
        <v>16</v>
      </c>
      <c r="B13" s="16" t="n">
        <v>1572.2</v>
      </c>
      <c r="C13" s="23" t="n">
        <f aca="false">B13/B6*100</f>
        <v>15.0356237746856</v>
      </c>
      <c r="D13" s="20" t="n">
        <v>0</v>
      </c>
      <c r="E13" s="20" t="n">
        <f aca="false">D13/D6*100</f>
        <v>0</v>
      </c>
      <c r="F13" s="20" t="n">
        <v>0</v>
      </c>
      <c r="G13" s="20" t="n">
        <f aca="false">F13/F6*100</f>
        <v>0</v>
      </c>
      <c r="H13" s="11" t="n">
        <v>0</v>
      </c>
      <c r="I13" s="11" t="n">
        <f aca="false">H13/H6*100</f>
        <v>0</v>
      </c>
      <c r="J13" s="21"/>
      <c r="K13" s="14"/>
      <c r="L13" s="14"/>
      <c r="M13" s="19"/>
    </row>
    <row r="14" s="22" customFormat="true" ht="15.75" hidden="false" customHeight="true" outlineLevel="0" collapsed="false">
      <c r="A14" s="24" t="s">
        <v>17</v>
      </c>
      <c r="B14" s="16" t="n">
        <v>297.5</v>
      </c>
      <c r="C14" s="16" t="n">
        <f aca="false">B14/B6*100</f>
        <v>2.84512026012528</v>
      </c>
      <c r="D14" s="25" t="n">
        <v>303</v>
      </c>
      <c r="E14" s="26" t="n">
        <f aca="false">D14/D6*100</f>
        <v>2.89293284194848</v>
      </c>
      <c r="F14" s="25" t="n">
        <v>303</v>
      </c>
      <c r="G14" s="26" t="n">
        <f aca="false">F14/F6*100</f>
        <v>3.2890451999479</v>
      </c>
      <c r="H14" s="27" t="n">
        <v>303</v>
      </c>
      <c r="I14" s="28" t="n">
        <f aca="false">H14/H6*100</f>
        <v>3.26568444650421</v>
      </c>
      <c r="J14" s="21"/>
      <c r="K14" s="14"/>
      <c r="L14" s="14"/>
      <c r="M14" s="19"/>
    </row>
    <row r="15" customFormat="false" ht="28.5" hidden="false" customHeight="true" outlineLevel="0" collapsed="false">
      <c r="A15" s="29" t="s">
        <v>18</v>
      </c>
      <c r="B15" s="30" t="n">
        <v>1.1</v>
      </c>
      <c r="C15" s="23" t="n">
        <f aca="false">B15/B6*100</f>
        <v>0.0105197723903792</v>
      </c>
      <c r="D15" s="31" t="n">
        <v>1.3</v>
      </c>
      <c r="E15" s="23" t="n">
        <f aca="false">D15/D6*100</f>
        <v>0.0124119230842674</v>
      </c>
      <c r="F15" s="32" t="n">
        <v>1.3</v>
      </c>
      <c r="G15" s="23" t="n">
        <f aca="false">F15/F6*100</f>
        <v>0.0141114150492814</v>
      </c>
      <c r="H15" s="32" t="n">
        <v>1.3</v>
      </c>
      <c r="I15" s="33" t="n">
        <f aca="false">H15/H6*100</f>
        <v>0.0140111873942425</v>
      </c>
      <c r="J15" s="18"/>
      <c r="K15" s="14"/>
      <c r="L15" s="14"/>
      <c r="M15" s="19"/>
    </row>
    <row r="16" customFormat="false" ht="12.75" hidden="false" customHeight="false" outlineLevel="0" collapsed="false">
      <c r="J16" s="18"/>
    </row>
    <row r="17" customFormat="false" ht="12.75" hidden="false" customHeight="false" outlineLevel="0" collapsed="false">
      <c r="J17" s="18"/>
    </row>
    <row r="18" customFormat="false" ht="12.75" hidden="false" customHeight="false" outlineLevel="0" collapsed="false">
      <c r="J18" s="18"/>
    </row>
    <row r="19" customFormat="false" ht="12.75" hidden="false" customHeight="false" outlineLevel="0" collapsed="false">
      <c r="J19" s="18"/>
    </row>
    <row r="20" customFormat="false" ht="12.75" hidden="false" customHeight="false" outlineLevel="0" collapsed="false">
      <c r="J20" s="1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8"/>
    </row>
  </sheetData>
  <mergeCells count="7">
    <mergeCell ref="H1:I1"/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1" width="58.85"/>
    <col collapsed="false" customWidth="true" hidden="false" outlineLevel="0" max="6" min="3" style="2" width="12.7"/>
    <col collapsed="false" customWidth="true" hidden="false" outlineLevel="0" max="8" min="7" style="3" width="12.7"/>
    <col collapsed="false" customWidth="true" hidden="false" outlineLevel="0" max="9" min="9" style="4" width="12.7"/>
    <col collapsed="false" customWidth="true" hidden="false" outlineLevel="0" max="10" min="10" style="3" width="12.7"/>
    <col collapsed="false" customWidth="false" hidden="true" outlineLevel="0" max="11" min="11" style="5" width="9.28"/>
    <col collapsed="false" customWidth="false" hidden="false" outlineLevel="0" max="257" min="12" style="5" width="9.28"/>
  </cols>
  <sheetData>
    <row r="1" customFormat="false" ht="17.25" hidden="false" customHeight="true" outlineLevel="0" collapsed="false">
      <c r="J1" s="34" t="s">
        <v>19</v>
      </c>
    </row>
    <row r="2" customFormat="false" ht="15.9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J3" s="35" t="s">
        <v>21</v>
      </c>
    </row>
    <row r="4" customFormat="false" ht="45.75" hidden="false" customHeight="true" outlineLevel="0" collapsed="false">
      <c r="A4" s="8" t="s">
        <v>22</v>
      </c>
      <c r="B4" s="8" t="s">
        <v>23</v>
      </c>
      <c r="C4" s="28" t="s">
        <v>3</v>
      </c>
      <c r="D4" s="28"/>
      <c r="E4" s="9" t="s">
        <v>4</v>
      </c>
      <c r="F4" s="9"/>
      <c r="G4" s="9" t="s">
        <v>5</v>
      </c>
      <c r="H4" s="9"/>
      <c r="I4" s="9" t="s">
        <v>6</v>
      </c>
      <c r="J4" s="9"/>
      <c r="L4" s="14"/>
    </row>
    <row r="5" customFormat="false" ht="19.5" hidden="false" customHeight="true" outlineLevel="0" collapsed="false">
      <c r="A5" s="8"/>
      <c r="B5" s="8"/>
      <c r="C5" s="9" t="s">
        <v>7</v>
      </c>
      <c r="D5" s="9" t="s">
        <v>8</v>
      </c>
      <c r="E5" s="12" t="s">
        <v>7</v>
      </c>
      <c r="F5" s="12" t="s">
        <v>8</v>
      </c>
      <c r="G5" s="12" t="s">
        <v>7</v>
      </c>
      <c r="H5" s="12" t="s">
        <v>8</v>
      </c>
      <c r="I5" s="9" t="s">
        <v>7</v>
      </c>
      <c r="J5" s="9" t="s">
        <v>8</v>
      </c>
    </row>
    <row r="6" customFormat="false" ht="63" hidden="false" customHeight="true" outlineLevel="0" collapsed="false">
      <c r="A6" s="36" t="n">
        <v>100</v>
      </c>
      <c r="B6" s="15" t="s">
        <v>24</v>
      </c>
      <c r="C6" s="37" t="n">
        <f aca="false">864.2+1842.9+129.8</f>
        <v>2836.9</v>
      </c>
      <c r="D6" s="37" t="n">
        <f aca="false">C6/C12*100</f>
        <v>27.1304929947879</v>
      </c>
      <c r="E6" s="17" t="n">
        <f aca="false">898.5+2200+135.8</f>
        <v>3234.3</v>
      </c>
      <c r="F6" s="17" t="n">
        <f aca="false">E6/E12*100</f>
        <v>30.8799098703431</v>
      </c>
      <c r="G6" s="38" t="n">
        <f aca="false">898.5+2200+140.7</f>
        <v>3239.2</v>
      </c>
      <c r="H6" s="38" t="n">
        <f aca="false">G6/G12*100</f>
        <v>35.1613043289479</v>
      </c>
      <c r="I6" s="9" t="n">
        <f aca="false">898.5+2200+140.7</f>
        <v>3239.2</v>
      </c>
      <c r="J6" s="16" t="n">
        <f aca="false">I6/I12*100</f>
        <v>34.9115678518694</v>
      </c>
      <c r="K6" s="18"/>
      <c r="L6" s="14"/>
      <c r="M6" s="14"/>
      <c r="O6" s="14"/>
    </row>
    <row r="7" customFormat="false" ht="31.5" hidden="false" customHeight="true" outlineLevel="0" collapsed="false">
      <c r="A7" s="39" t="n">
        <v>200</v>
      </c>
      <c r="B7" s="15" t="s">
        <v>25</v>
      </c>
      <c r="C7" s="17" t="n">
        <f aca="false">537.7+61.5+5+1707.5+715+650+310+102.8+1.1+455+561+45.9+192.4+75.8+220</f>
        <v>5640.7</v>
      </c>
      <c r="D7" s="37" t="n">
        <f aca="false">C7/C12*100</f>
        <v>53.9444364749199</v>
      </c>
      <c r="E7" s="9" t="n">
        <f aca="false">722.4+62+5+2888.8+850+0.9+100+102.8+1.1+469.1+870+50+158+103.2+400</f>
        <v>6783.3</v>
      </c>
      <c r="F7" s="17" t="n">
        <f aca="false">E7/E12*100</f>
        <v>64.7644598903932</v>
      </c>
      <c r="G7" s="40" t="n">
        <f aca="false">769.8+62+5+2589+100+102.8+1.1+469.1+870+50+389.7</f>
        <v>5408.5</v>
      </c>
      <c r="H7" s="40" t="n">
        <f aca="false">G7/G12*100</f>
        <v>58.7089140723373</v>
      </c>
      <c r="I7" s="9" t="n">
        <f aca="false">712.5+62+5+2516+100+102.8+1.1+469.1+870+50+358.4</f>
        <v>5246.9</v>
      </c>
      <c r="J7" s="16" t="n">
        <f aca="false">I7/I12*100</f>
        <v>56.5502301068084</v>
      </c>
      <c r="K7" s="18"/>
      <c r="L7" s="14"/>
      <c r="M7" s="14"/>
      <c r="O7" s="14"/>
    </row>
    <row r="8" customFormat="false" ht="15.75" hidden="false" customHeight="true" outlineLevel="0" collapsed="false">
      <c r="A8" s="39" t="n">
        <v>300</v>
      </c>
      <c r="B8" s="15" t="s">
        <v>26</v>
      </c>
      <c r="C8" s="17" t="n">
        <f aca="false">297.5</f>
        <v>297.5</v>
      </c>
      <c r="D8" s="37" t="n">
        <f aca="false">C8/C12*100</f>
        <v>2.84512026012528</v>
      </c>
      <c r="E8" s="9" t="n">
        <f aca="false">303</f>
        <v>303</v>
      </c>
      <c r="F8" s="17" t="n">
        <f aca="false">E8/E12*100</f>
        <v>2.89293284194848</v>
      </c>
      <c r="G8" s="40" t="n">
        <v>303</v>
      </c>
      <c r="H8" s="40" t="n">
        <f aca="false">G8/G12*100</f>
        <v>3.2890451999479</v>
      </c>
      <c r="I8" s="9" t="n">
        <v>303</v>
      </c>
      <c r="J8" s="16" t="n">
        <f aca="false">I8/I12*100</f>
        <v>3.26568444650421</v>
      </c>
      <c r="K8" s="18"/>
      <c r="L8" s="14"/>
      <c r="M8" s="14"/>
      <c r="O8" s="14"/>
    </row>
    <row r="9" customFormat="false" ht="15.75" hidden="false" customHeight="true" outlineLevel="0" collapsed="false">
      <c r="A9" s="39" t="n">
        <v>500</v>
      </c>
      <c r="B9" s="15" t="s">
        <v>27</v>
      </c>
      <c r="C9" s="17" t="n">
        <f aca="false">5.6+63.5+608.2+964</f>
        <v>1641.3</v>
      </c>
      <c r="D9" s="37" t="n">
        <f aca="false">C9/C12*100</f>
        <v>15.6964567493903</v>
      </c>
      <c r="E9" s="9" t="n">
        <f aca="false">39.5+4.8+71.4</f>
        <v>115.7</v>
      </c>
      <c r="F9" s="17" t="n">
        <f aca="false">E9/E12*100</f>
        <v>1.1046611544998</v>
      </c>
      <c r="G9" s="41" t="n">
        <v>0</v>
      </c>
      <c r="H9" s="41" t="n">
        <f aca="false">G9/G12*100</f>
        <v>0</v>
      </c>
      <c r="I9" s="11" t="n">
        <v>0</v>
      </c>
      <c r="J9" s="42" t="n">
        <f aca="false">I9/I12*100</f>
        <v>0</v>
      </c>
      <c r="K9" s="18"/>
      <c r="L9" s="14"/>
      <c r="M9" s="14"/>
      <c r="O9" s="14"/>
    </row>
    <row r="10" customFormat="false" ht="15.75" hidden="false" customHeight="true" outlineLevel="0" collapsed="false">
      <c r="A10" s="39" t="n">
        <v>700</v>
      </c>
      <c r="B10" s="15" t="s">
        <v>18</v>
      </c>
      <c r="C10" s="17" t="n">
        <v>1.1</v>
      </c>
      <c r="D10" s="43" t="n">
        <f aca="false">C10/C12*100</f>
        <v>0.0105197723903792</v>
      </c>
      <c r="E10" s="9" t="n">
        <v>1.3</v>
      </c>
      <c r="F10" s="44" t="n">
        <f aca="false">E10/E12*100</f>
        <v>0.0124119230842674</v>
      </c>
      <c r="G10" s="40" t="n">
        <v>1.3</v>
      </c>
      <c r="H10" s="45" t="n">
        <f aca="false">G10/G12*100</f>
        <v>0.0141114150492814</v>
      </c>
      <c r="I10" s="9" t="n">
        <v>1.3</v>
      </c>
      <c r="J10" s="23" t="n">
        <f aca="false">I10/I12*100</f>
        <v>0.0140111873942425</v>
      </c>
      <c r="K10" s="18"/>
      <c r="L10" s="14"/>
      <c r="M10" s="14"/>
      <c r="O10" s="14"/>
    </row>
    <row r="11" s="48" customFormat="true" ht="15.75" hidden="false" customHeight="true" outlineLevel="0" collapsed="false">
      <c r="A11" s="39" t="n">
        <v>800</v>
      </c>
      <c r="B11" s="15" t="s">
        <v>28</v>
      </c>
      <c r="C11" s="17" t="n">
        <f aca="false">0.1+1.7+3+0.5+30+1.9+1.8</f>
        <v>39</v>
      </c>
      <c r="D11" s="37" t="n">
        <f aca="false">C11/C12*100</f>
        <v>0.372973748386171</v>
      </c>
      <c r="E11" s="9" t="n">
        <f aca="false">1.5+1.7+1+30+2</f>
        <v>36.2</v>
      </c>
      <c r="F11" s="17" t="n">
        <f aca="false">E11/E12*100</f>
        <v>0.345624319731139</v>
      </c>
      <c r="G11" s="40" t="n">
        <f aca="false">1.5+1.7+1+30+2+224.2</f>
        <v>260.4</v>
      </c>
      <c r="H11" s="40" t="n">
        <f aca="false">G11/G12*100</f>
        <v>2.8266249837176</v>
      </c>
      <c r="I11" s="9" t="n">
        <f aca="false">1.5+1.7+1+30+2+451.7</f>
        <v>487.9</v>
      </c>
      <c r="J11" s="16" t="n">
        <f aca="false">I11/I12*100</f>
        <v>5.25850640742377</v>
      </c>
      <c r="K11" s="46"/>
      <c r="L11" s="14"/>
      <c r="M11" s="14"/>
      <c r="N11" s="47"/>
      <c r="O11" s="14"/>
      <c r="P11" s="5"/>
    </row>
    <row r="12" customFormat="false" ht="15.75" hidden="false" customHeight="true" outlineLevel="0" collapsed="false">
      <c r="A12" s="49" t="s">
        <v>9</v>
      </c>
      <c r="B12" s="49"/>
      <c r="C12" s="50" t="n">
        <f aca="false">SUM(C6:C11)</f>
        <v>10456.5</v>
      </c>
      <c r="D12" s="51" t="n">
        <v>100</v>
      </c>
      <c r="E12" s="50" t="n">
        <f aca="false">SUM(E6:E11)</f>
        <v>10473.8</v>
      </c>
      <c r="F12" s="52" t="n">
        <v>100</v>
      </c>
      <c r="G12" s="53" t="n">
        <f aca="false">SUM(G6:G11)</f>
        <v>9212.4</v>
      </c>
      <c r="H12" s="54" t="n">
        <v>100</v>
      </c>
      <c r="I12" s="55" t="n">
        <f aca="false">SUM(I6:I11)</f>
        <v>9278.3</v>
      </c>
      <c r="J12" s="56" t="n">
        <v>100</v>
      </c>
      <c r="K12" s="18"/>
      <c r="L12" s="14"/>
      <c r="M12" s="14"/>
      <c r="O12" s="14"/>
    </row>
    <row r="13" customFormat="false" ht="12.75" hidden="false" customHeight="false" outlineLevel="0" collapsed="false">
      <c r="K13" s="18"/>
    </row>
    <row r="14" customFormat="false" ht="12.75" hidden="false" customHeight="false" outlineLevel="0" collapsed="false">
      <c r="E14" s="57"/>
      <c r="F14" s="57"/>
      <c r="G14" s="57"/>
      <c r="H14" s="57"/>
      <c r="I14" s="57"/>
      <c r="K14" s="18"/>
    </row>
    <row r="15" customFormat="false" ht="12.75" hidden="false" customHeight="false" outlineLevel="0" collapsed="false">
      <c r="E15" s="57"/>
      <c r="F15" s="57"/>
      <c r="H15" s="58"/>
      <c r="K15" s="18"/>
    </row>
    <row r="16" customFormat="false" ht="12.75" hidden="false" customHeight="false" outlineLevel="0" collapsed="false">
      <c r="E16" s="59"/>
      <c r="F16" s="60"/>
      <c r="G16" s="61"/>
      <c r="H16" s="58"/>
      <c r="I16" s="62"/>
      <c r="K16" s="18"/>
    </row>
    <row r="17" customFormat="false" ht="12.75" hidden="false" customHeight="false" outlineLevel="0" collapsed="false">
      <c r="E17" s="59"/>
      <c r="F17" s="60"/>
      <c r="G17" s="61"/>
      <c r="I17" s="62"/>
      <c r="K17" s="18"/>
    </row>
    <row r="18" customFormat="false" ht="12.75" hidden="false" customHeight="false" outlineLevel="0" collapsed="false">
      <c r="G18" s="2"/>
      <c r="K18" s="18"/>
    </row>
    <row r="19" customFormat="false" ht="12.75" hidden="false" customHeight="false" outlineLevel="0" collapsed="false">
      <c r="K19" s="18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18"/>
    </row>
  </sheetData>
  <mergeCells count="9">
    <mergeCell ref="A2:J2"/>
    <mergeCell ref="A4:A5"/>
    <mergeCell ref="B4:B5"/>
    <mergeCell ref="C4:D4"/>
    <mergeCell ref="E4:F4"/>
    <mergeCell ref="G4:H4"/>
    <mergeCell ref="I4:J4"/>
    <mergeCell ref="A12:B12"/>
    <mergeCell ref="H15:H16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1" width="75.42"/>
    <col collapsed="false" customWidth="true" hidden="false" outlineLevel="0" max="4" min="3" style="2" width="15.7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7" min="7" style="3" width="15.7"/>
    <col collapsed="false" customWidth="true" hidden="false" outlineLevel="0" max="8" min="8" style="5" width="15.7"/>
    <col collapsed="false" customWidth="false" hidden="false" outlineLevel="0" max="9" min="9" style="5" width="9.28"/>
    <col collapsed="false" customWidth="true" hidden="false" outlineLevel="0" max="10" min="10" style="5" width="9.56"/>
    <col collapsed="false" customWidth="false" hidden="false" outlineLevel="0" max="257" min="11" style="5" width="9.28"/>
  </cols>
  <sheetData>
    <row r="1" customFormat="false" ht="17.25" hidden="false" customHeight="true" outlineLevel="0" collapsed="false">
      <c r="G1" s="34"/>
      <c r="H1" s="63" t="s">
        <v>29</v>
      </c>
    </row>
    <row r="2" customFormat="false" ht="18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G3" s="35"/>
      <c r="H3" s="64" t="s">
        <v>21</v>
      </c>
    </row>
    <row r="4" customFormat="false" ht="32.25" hidden="false" customHeight="true" outlineLevel="0" collapsed="false">
      <c r="A4" s="8" t="s">
        <v>31</v>
      </c>
      <c r="B4" s="8" t="s">
        <v>32</v>
      </c>
      <c r="C4" s="9" t="s">
        <v>33</v>
      </c>
      <c r="D4" s="9"/>
      <c r="E4" s="9" t="s">
        <v>34</v>
      </c>
      <c r="F4" s="9"/>
      <c r="G4" s="9" t="s">
        <v>35</v>
      </c>
      <c r="H4" s="9" t="s">
        <v>36</v>
      </c>
    </row>
    <row r="5" customFormat="false" ht="15.75" hidden="false" customHeight="true" outlineLevel="0" collapsed="false">
      <c r="A5" s="8"/>
      <c r="B5" s="8"/>
      <c r="C5" s="65" t="s">
        <v>7</v>
      </c>
      <c r="D5" s="65" t="s">
        <v>8</v>
      </c>
      <c r="E5" s="9" t="s">
        <v>7</v>
      </c>
      <c r="F5" s="9" t="s">
        <v>8</v>
      </c>
      <c r="G5" s="9" t="s">
        <v>37</v>
      </c>
      <c r="H5" s="39" t="s">
        <v>38</v>
      </c>
    </row>
    <row r="6" customFormat="false" ht="15.75" hidden="false" customHeight="true" outlineLevel="0" collapsed="false">
      <c r="A6" s="39" t="n">
        <v>1</v>
      </c>
      <c r="B6" s="15" t="s">
        <v>39</v>
      </c>
      <c r="C6" s="16" t="n">
        <v>3712.2</v>
      </c>
      <c r="D6" s="16" t="n">
        <f aca="false">C6/C12*100</f>
        <v>35.501362788696</v>
      </c>
      <c r="E6" s="16" t="n">
        <v>4336.7</v>
      </c>
      <c r="F6" s="9" t="n">
        <f aca="false">E6/E12*100</f>
        <v>41.4052206458019</v>
      </c>
      <c r="G6" s="16" t="n">
        <v>4573.7</v>
      </c>
      <c r="H6" s="32" t="n">
        <v>4743.9</v>
      </c>
    </row>
    <row r="7" s="48" customFormat="true" ht="15.75" hidden="false" customHeight="true" outlineLevel="0" collapsed="false">
      <c r="A7" s="39" t="n">
        <v>2</v>
      </c>
      <c r="B7" s="15" t="s">
        <v>40</v>
      </c>
      <c r="C7" s="16" t="n">
        <v>72.1</v>
      </c>
      <c r="D7" s="16" t="n">
        <f aca="false">C7/C12*100</f>
        <v>0.689523263042127</v>
      </c>
      <c r="E7" s="16" t="n">
        <v>71.8</v>
      </c>
      <c r="F7" s="9" t="n">
        <f aca="false">E7/E12*100</f>
        <v>0.685520059577231</v>
      </c>
      <c r="G7" s="42" t="n">
        <v>67</v>
      </c>
      <c r="H7" s="66" t="n">
        <v>67</v>
      </c>
    </row>
    <row r="8" s="22" customFormat="true" ht="15.75" hidden="false" customHeight="true" outlineLevel="0" collapsed="false">
      <c r="A8" s="39" t="n">
        <v>3</v>
      </c>
      <c r="B8" s="15" t="s">
        <v>41</v>
      </c>
      <c r="C8" s="16" t="n">
        <v>3382.5</v>
      </c>
      <c r="D8" s="16" t="n">
        <f aca="false">C8/C12*100</f>
        <v>32.348300100416</v>
      </c>
      <c r="E8" s="16" t="n">
        <v>3739.7</v>
      </c>
      <c r="F8" s="9" t="n">
        <f aca="false">E8/E12*100</f>
        <v>35.7052836601806</v>
      </c>
      <c r="G8" s="16" t="n">
        <v>2589</v>
      </c>
      <c r="H8" s="32" t="n">
        <v>2516</v>
      </c>
    </row>
    <row r="9" s="22" customFormat="true" ht="15" hidden="false" customHeight="true" outlineLevel="0" collapsed="false">
      <c r="A9" s="39" t="n">
        <v>4</v>
      </c>
      <c r="B9" s="15" t="s">
        <v>42</v>
      </c>
      <c r="C9" s="16" t="n">
        <v>63.5</v>
      </c>
      <c r="D9" s="16" t="n">
        <f aca="false">C9/C12*100</f>
        <v>0.607277769808253</v>
      </c>
      <c r="E9" s="16" t="n">
        <v>171.4</v>
      </c>
      <c r="F9" s="9" t="n">
        <f aca="false">E9/E12*100</f>
        <v>1.63646432049495</v>
      </c>
      <c r="G9" s="16" t="n">
        <v>100</v>
      </c>
      <c r="H9" s="32" t="n">
        <v>100</v>
      </c>
    </row>
    <row r="10" s="22" customFormat="true" ht="30.75" hidden="false" customHeight="true" outlineLevel="0" collapsed="false">
      <c r="A10" s="39" t="n">
        <v>5</v>
      </c>
      <c r="B10" s="15" t="s">
        <v>43</v>
      </c>
      <c r="C10" s="16" t="n">
        <v>1654</v>
      </c>
      <c r="D10" s="16" t="n">
        <f aca="false">C10/C12*100</f>
        <v>15.817912303352</v>
      </c>
      <c r="E10" s="16" t="n">
        <v>2154.2</v>
      </c>
      <c r="F10" s="9" t="n">
        <f aca="false">E10/E12*100</f>
        <v>20.5675113139453</v>
      </c>
      <c r="G10" s="16" t="n">
        <v>1882.7</v>
      </c>
      <c r="H10" s="32" t="n">
        <v>1851.4</v>
      </c>
    </row>
    <row r="11" s="22" customFormat="true" ht="15.75" hidden="false" customHeight="true" outlineLevel="0" collapsed="false">
      <c r="A11" s="39" t="n">
        <v>6</v>
      </c>
      <c r="B11" s="15" t="s">
        <v>44</v>
      </c>
      <c r="C11" s="16" t="n">
        <v>1572.2</v>
      </c>
      <c r="D11" s="16" t="n">
        <f aca="false">C11/C12*100</f>
        <v>15.0356237746856</v>
      </c>
      <c r="E11" s="42" t="n">
        <v>0</v>
      </c>
      <c r="F11" s="11" t="n">
        <f aca="false">E11/E12*100</f>
        <v>0</v>
      </c>
      <c r="G11" s="42" t="n">
        <v>0</v>
      </c>
      <c r="H11" s="66" t="n">
        <v>0</v>
      </c>
    </row>
    <row r="12" customFormat="false" ht="15.75" hidden="false" customHeight="true" outlineLevel="0" collapsed="false">
      <c r="A12" s="49" t="s">
        <v>9</v>
      </c>
      <c r="B12" s="49"/>
      <c r="C12" s="67" t="n">
        <f aca="false">SUM(C6:C11)</f>
        <v>10456.5</v>
      </c>
      <c r="D12" s="68" t="n">
        <v>100</v>
      </c>
      <c r="E12" s="67" t="n">
        <f aca="false">SUM(E6:E11)</f>
        <v>10473.8</v>
      </c>
      <c r="F12" s="11" t="n">
        <v>100</v>
      </c>
      <c r="G12" s="16" t="n">
        <f aca="false">SUM(G6:G11)</f>
        <v>9212.4</v>
      </c>
      <c r="H12" s="16" t="n">
        <f aca="false">SUM(H6:H11)</f>
        <v>9278.3</v>
      </c>
    </row>
    <row r="13" customFormat="false" ht="12.75" hidden="false" customHeight="false" outlineLevel="0" collapsed="false">
      <c r="E13" s="2"/>
    </row>
    <row r="14" customFormat="false" ht="12.75" hidden="false" customHeight="false" outlineLevel="0" collapsed="false">
      <c r="B14" s="5"/>
      <c r="C14" s="14"/>
      <c r="D14" s="5"/>
      <c r="E14" s="14"/>
      <c r="F14" s="5"/>
      <c r="G14" s="5"/>
    </row>
  </sheetData>
  <mergeCells count="6">
    <mergeCell ref="A2:H2"/>
    <mergeCell ref="A4:A5"/>
    <mergeCell ref="B4:B5"/>
    <mergeCell ref="C4:D4"/>
    <mergeCell ref="E4:F4"/>
    <mergeCell ref="A12:B12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4:39:46Z</dcterms:created>
  <dc:creator>Пользователь</dc:creator>
  <dc:description/>
  <dc:language>en-US</dc:language>
  <cp:lastModifiedBy>Пользователь</cp:lastModifiedBy>
  <cp:lastPrinted>2021-11-30T14:01:55Z</cp:lastPrinted>
  <dcterms:modified xsi:type="dcterms:W3CDTF">2023-12-11T04:55:13Z</dcterms:modified>
  <cp:revision>0</cp:revision>
  <dc:subject/>
  <dc:title/>
</cp:coreProperties>
</file>