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9:$9</definedName>
    <definedName function="false" hidden="false" localSheetId="0" name="_xlnm.Print_Titles" vbProcedure="false">Лист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                                                                                      Приложение № 6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пректу решения </t>
    </r>
    <r>
      <rPr>
        <sz val="14"/>
        <color rgb="FFFF0000"/>
        <rFont val="Times New Roman Cyr"/>
        <family val="0"/>
        <charset val="204"/>
      </rPr>
      <t xml:space="preserve">Ленин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от 16.11.2017г.   № 4/14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19-2020 годы</t>
    </r>
  </si>
  <si>
    <t xml:space="preserve">Код бюджетной классификации</t>
  </si>
  <si>
    <t xml:space="preserve">Наименование дохода</t>
  </si>
  <si>
    <t xml:space="preserve">Сумма 
(тыс. руб.)       2019 год</t>
  </si>
  <si>
    <t xml:space="preserve">Сумма 
(тыс. руб.)         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з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color rgb="FFFF0000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</rPr>
      <t xml:space="preserve"> 1 08 04020 01 1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r>
      <rPr>
        <sz val="12"/>
        <color rgb="FFFF0000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r>
      <rPr>
        <sz val="12"/>
        <color rgb="FFFF0000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</rPr>
      <t xml:space="preserve"> 2 02 35118 10 0000 151</t>
    </r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r>
      <rPr>
        <sz val="12"/>
        <color rgb="FFFF0000"/>
        <rFont val="Times New Roman"/>
        <family val="1"/>
        <charset val="204"/>
      </rPr>
      <t xml:space="preserve">993</t>
    </r>
    <r>
      <rPr>
        <sz val="12"/>
        <rFont val="Times New Roman"/>
        <family val="1"/>
        <charset val="204"/>
      </rPr>
      <t xml:space="preserve"> 2 02 40014 10 0000 151  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Приложение № 5</t>
  </si>
  <si>
    <t xml:space="preserve">                                                                                       от 16.11.2017г.   № 4/14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18 год</t>
    </r>
  </si>
  <si>
    <t xml:space="preserve">Сумма 
(тыс. рублей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 </t>
  </si>
  <si>
    <r>
      <rPr>
        <sz val="12"/>
        <color rgb="FFFF0000"/>
        <rFont val="Times New Roman"/>
        <family val="1"/>
        <charset val="204"/>
      </rPr>
      <t xml:space="preserve">993 </t>
    </r>
    <r>
      <rPr>
        <sz val="12"/>
        <rFont val="Times New Roman"/>
        <family val="1"/>
        <charset val="204"/>
      </rPr>
      <t xml:space="preserve">2 02 29999 10 0000 151</t>
    </r>
  </si>
  <si>
    <t xml:space="preserve">Прочие субсидии бюджетам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7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20" fillId="21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9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32" fillId="8" borderId="1" applyFont="true" applyBorder="true" applyAlignment="false" applyProtection="false"/>
    <xf numFmtId="164" fontId="33" fillId="9" borderId="8" applyFont="true" applyBorder="true" applyAlignment="false" applyProtection="false"/>
    <xf numFmtId="164" fontId="34" fillId="9" borderId="1" applyFont="true" applyBorder="true" applyAlignment="false" applyProtection="false"/>
    <xf numFmtId="164" fontId="35" fillId="0" borderId="45" applyFont="true" applyBorder="true" applyAlignment="false" applyProtection="false"/>
    <xf numFmtId="164" fontId="36" fillId="0" borderId="46" applyFont="true" applyBorder="true" applyAlignment="false" applyProtection="false"/>
    <xf numFmtId="164" fontId="37" fillId="0" borderId="47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48" applyFont="true" applyBorder="true" applyAlignment="false" applyProtection="false"/>
    <xf numFmtId="164" fontId="39" fillId="20" borderId="2" applyFont="true" applyBorder="true" applyAlignment="false" applyProtection="false"/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5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46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1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1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9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100" xfId="84"/>
    <cellStyle name="xl101" xfId="85"/>
    <cellStyle name="xl102" xfId="86"/>
    <cellStyle name="xl103" xfId="87"/>
    <cellStyle name="xl104" xfId="88"/>
    <cellStyle name="xl105" xfId="89"/>
    <cellStyle name="xl106" xfId="90"/>
    <cellStyle name="xl107" xfId="91"/>
    <cellStyle name="xl108" xfId="92"/>
    <cellStyle name="xl109" xfId="93"/>
    <cellStyle name="xl110" xfId="94"/>
    <cellStyle name="xl111" xfId="95"/>
    <cellStyle name="xl112" xfId="96"/>
    <cellStyle name="xl113" xfId="97"/>
    <cellStyle name="xl114" xfId="98"/>
    <cellStyle name="xl115" xfId="99"/>
    <cellStyle name="xl116" xfId="100"/>
    <cellStyle name="xl117" xfId="101"/>
    <cellStyle name="xl118" xfId="102"/>
    <cellStyle name="xl119" xfId="103"/>
    <cellStyle name="xl120" xfId="104"/>
    <cellStyle name="xl121" xfId="105"/>
    <cellStyle name="xl122" xfId="106"/>
    <cellStyle name="xl123" xfId="107"/>
    <cellStyle name="xl124" xfId="108"/>
    <cellStyle name="xl125" xfId="109"/>
    <cellStyle name="xl126" xfId="110"/>
    <cellStyle name="xl127" xfId="111"/>
    <cellStyle name="xl128" xfId="112"/>
    <cellStyle name="xl129" xfId="113"/>
    <cellStyle name="xl130" xfId="114"/>
    <cellStyle name="xl131" xfId="115"/>
    <cellStyle name="xl132" xfId="116"/>
    <cellStyle name="xl133" xfId="117"/>
    <cellStyle name="xl134" xfId="118"/>
    <cellStyle name="xl135" xfId="119"/>
    <cellStyle name="xl136" xfId="120"/>
    <cellStyle name="xl137" xfId="121"/>
    <cellStyle name="xl138" xfId="122"/>
    <cellStyle name="xl139" xfId="123"/>
    <cellStyle name="xl140" xfId="124"/>
    <cellStyle name="xl141" xfId="125"/>
    <cellStyle name="xl142" xfId="126"/>
    <cellStyle name="xl143" xfId="127"/>
    <cellStyle name="xl144" xfId="128"/>
    <cellStyle name="xl145" xfId="129"/>
    <cellStyle name="xl146" xfId="130"/>
    <cellStyle name="xl147" xfId="131"/>
    <cellStyle name="xl148" xfId="132"/>
    <cellStyle name="xl149" xfId="133"/>
    <cellStyle name="xl150" xfId="134"/>
    <cellStyle name="xl151" xfId="135"/>
    <cellStyle name="xl21" xfId="136"/>
    <cellStyle name="xl22" xfId="137"/>
    <cellStyle name="xl23" xfId="138"/>
    <cellStyle name="xl24" xfId="139"/>
    <cellStyle name="xl25" xfId="140"/>
    <cellStyle name="xl26" xfId="141"/>
    <cellStyle name="xl27" xfId="142"/>
    <cellStyle name="xl28" xfId="143"/>
    <cellStyle name="xl29" xfId="144"/>
    <cellStyle name="xl30" xfId="145"/>
    <cellStyle name="xl31" xfId="146"/>
    <cellStyle name="xl32" xfId="147"/>
    <cellStyle name="xl33" xfId="148"/>
    <cellStyle name="xl34" xfId="149"/>
    <cellStyle name="xl35" xfId="150"/>
    <cellStyle name="xl36" xfId="151"/>
    <cellStyle name="xl37" xfId="152"/>
    <cellStyle name="xl38" xfId="153"/>
    <cellStyle name="xl39" xfId="154"/>
    <cellStyle name="xl40" xfId="155"/>
    <cellStyle name="xl41" xfId="156"/>
    <cellStyle name="xl42" xfId="157"/>
    <cellStyle name="xl43" xfId="158"/>
    <cellStyle name="xl44" xfId="159"/>
    <cellStyle name="xl45" xfId="160"/>
    <cellStyle name="xl46" xfId="161"/>
    <cellStyle name="xl47" xfId="162"/>
    <cellStyle name="xl48" xfId="163"/>
    <cellStyle name="xl49" xfId="164"/>
    <cellStyle name="xl50" xfId="165"/>
    <cellStyle name="xl51" xfId="166"/>
    <cellStyle name="xl52" xfId="167"/>
    <cellStyle name="xl53" xfId="168"/>
    <cellStyle name="xl54" xfId="169"/>
    <cellStyle name="xl55" xfId="170"/>
    <cellStyle name="xl56" xfId="171"/>
    <cellStyle name="xl57" xfId="172"/>
    <cellStyle name="xl58" xfId="173"/>
    <cellStyle name="xl59" xfId="174"/>
    <cellStyle name="xl60" xfId="175"/>
    <cellStyle name="xl61" xfId="176"/>
    <cellStyle name="xl62" xfId="177"/>
    <cellStyle name="xl63" xfId="178"/>
    <cellStyle name="xl64" xfId="179"/>
    <cellStyle name="xl65" xfId="180"/>
    <cellStyle name="xl66" xfId="181"/>
    <cellStyle name="xl67" xfId="182"/>
    <cellStyle name="xl68" xfId="183"/>
    <cellStyle name="xl69" xfId="184"/>
    <cellStyle name="xl70" xfId="185"/>
    <cellStyle name="xl71" xfId="186"/>
    <cellStyle name="xl72" xfId="187"/>
    <cellStyle name="xl73" xfId="188"/>
    <cellStyle name="xl74" xfId="189"/>
    <cellStyle name="xl75" xfId="190"/>
    <cellStyle name="xl76" xfId="191"/>
    <cellStyle name="xl77" xfId="192"/>
    <cellStyle name="xl78" xfId="193"/>
    <cellStyle name="xl79" xfId="194"/>
    <cellStyle name="xl80" xfId="195"/>
    <cellStyle name="xl81" xfId="196"/>
    <cellStyle name="xl82" xfId="197"/>
    <cellStyle name="xl83" xfId="198"/>
    <cellStyle name="xl84" xfId="199"/>
    <cellStyle name="xl85" xfId="200"/>
    <cellStyle name="xl86" xfId="201"/>
    <cellStyle name="xl87" xfId="202"/>
    <cellStyle name="xl88" xfId="203"/>
    <cellStyle name="xl89" xfId="204"/>
    <cellStyle name="xl90" xfId="205"/>
    <cellStyle name="xl91" xfId="206"/>
    <cellStyle name="xl92" xfId="207"/>
    <cellStyle name="xl93" xfId="208"/>
    <cellStyle name="xl94" xfId="209"/>
    <cellStyle name="xl95" xfId="210"/>
    <cellStyle name="xl96" xfId="211"/>
    <cellStyle name="xl97" xfId="212"/>
    <cellStyle name="xl98" xfId="213"/>
    <cellStyle name="xl99" xfId="214"/>
    <cellStyle name="Акцент1" xfId="215"/>
    <cellStyle name="Акцент2" xfId="216"/>
    <cellStyle name="Акцент3" xfId="217"/>
    <cellStyle name="Акцент4" xfId="218"/>
    <cellStyle name="Акцент5" xfId="219"/>
    <cellStyle name="Акцент6" xfId="220"/>
    <cellStyle name="Ввод " xfId="221"/>
    <cellStyle name="Вывод" xfId="222"/>
    <cellStyle name="Вычисление" xfId="223"/>
    <cellStyle name="Заголовок 1" xfId="224"/>
    <cellStyle name="Заголовок 2" xfId="225"/>
    <cellStyle name="Заголовок 3" xfId="226"/>
    <cellStyle name="Заголовок 4" xfId="227"/>
    <cellStyle name="Итог" xfId="228"/>
    <cellStyle name="Контрольная ячейка" xfId="229"/>
    <cellStyle name="Название" xfId="230"/>
    <cellStyle name="Нейтральный" xfId="231"/>
    <cellStyle name="Плохой" xfId="232"/>
    <cellStyle name="Пояснение" xfId="233"/>
    <cellStyle name="Примечание" xfId="234"/>
    <cellStyle name="Связанная ячейка" xfId="235"/>
    <cellStyle name="Текст предупреждения" xfId="236"/>
    <cellStyle name="Хороший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4.24"/>
    <col collapsed="false" customWidth="true" hidden="false" outlineLevel="0" max="3" min="3" style="3" width="8.87"/>
    <col collapsed="false" customWidth="true" hidden="false" outlineLevel="0" max="4" min="4" style="1" width="8.87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true" outlineLevel="0" collapsed="false">
      <c r="A3" s="4" t="s">
        <v>2</v>
      </c>
      <c r="B3" s="4"/>
      <c r="C3" s="4"/>
    </row>
    <row r="4" s="2" customFormat="true" ht="18.75" hidden="false" customHeight="false" outlineLevel="0" collapsed="false">
      <c r="A4" s="6" t="s">
        <v>3</v>
      </c>
      <c r="B4" s="7"/>
      <c r="C4" s="8"/>
    </row>
    <row r="5" customFormat="false" ht="18.75" hidden="false" customHeight="false" outlineLevel="0" collapsed="false">
      <c r="A5" s="9"/>
      <c r="B5" s="10"/>
      <c r="C5" s="10"/>
    </row>
    <row r="6" customFormat="false" ht="18.75" hidden="false" customHeight="true" outlineLevel="0" collapsed="false">
      <c r="A6" s="11" t="s">
        <v>4</v>
      </c>
      <c r="B6" s="11"/>
      <c r="C6" s="11"/>
    </row>
    <row r="7" customFormat="false" ht="78.75" hidden="false" customHeight="true" outlineLevel="0" collapsed="false">
      <c r="A7" s="12" t="s">
        <v>5</v>
      </c>
      <c r="B7" s="12"/>
      <c r="C7" s="12"/>
    </row>
    <row r="8" customFormat="false" ht="18.75" hidden="false" customHeight="false" outlineLevel="0" collapsed="false">
      <c r="A8" s="13"/>
      <c r="B8" s="14"/>
      <c r="C8" s="1"/>
    </row>
    <row r="9" customFormat="false" ht="62.25" hidden="false" customHeight="true" outlineLevel="0" collapsed="false">
      <c r="A9" s="15" t="s">
        <v>6</v>
      </c>
      <c r="B9" s="15" t="s">
        <v>7</v>
      </c>
      <c r="C9" s="16" t="s">
        <v>8</v>
      </c>
      <c r="D9" s="16" t="s">
        <v>9</v>
      </c>
    </row>
    <row r="10" customFormat="false" ht="18" hidden="false" customHeight="true" outlineLevel="0" collapsed="false">
      <c r="A10" s="17" t="s">
        <v>10</v>
      </c>
      <c r="B10" s="17" t="s">
        <v>11</v>
      </c>
      <c r="C10" s="18" t="n">
        <f aca="false">C11+C15+C21+C24+C32+C35</f>
        <v>5222.4</v>
      </c>
      <c r="D10" s="18" t="n">
        <f aca="false">D11+D15+D21+D24+D32+D35</f>
        <v>5242.6</v>
      </c>
    </row>
    <row r="11" customFormat="false" ht="16.5" hidden="false" customHeight="true" outlineLevel="0" collapsed="false">
      <c r="A11" s="19" t="s">
        <v>12</v>
      </c>
      <c r="B11" s="19" t="s">
        <v>13</v>
      </c>
      <c r="C11" s="20" t="n">
        <f aca="false">C12</f>
        <v>351.5</v>
      </c>
      <c r="D11" s="20" t="n">
        <f aca="false">D12</f>
        <v>366.7</v>
      </c>
    </row>
    <row r="12" customFormat="false" ht="16.5" hidden="false" customHeight="true" outlineLevel="0" collapsed="false">
      <c r="A12" s="21" t="s">
        <v>14</v>
      </c>
      <c r="B12" s="21" t="s">
        <v>15</v>
      </c>
      <c r="C12" s="22" t="n">
        <f aca="false">C13+C14</f>
        <v>351.5</v>
      </c>
      <c r="D12" s="22" t="n">
        <f aca="false">D13+D14</f>
        <v>366.7</v>
      </c>
    </row>
    <row r="13" customFormat="false" ht="97.5" hidden="false" customHeight="true" outlineLevel="0" collapsed="false">
      <c r="A13" s="21" t="s">
        <v>16</v>
      </c>
      <c r="B13" s="21" t="s">
        <v>17</v>
      </c>
      <c r="C13" s="22" t="n">
        <v>346.2</v>
      </c>
      <c r="D13" s="22" t="n">
        <v>361.4</v>
      </c>
    </row>
    <row r="14" customFormat="false" ht="142.5" hidden="false" customHeight="true" outlineLevel="0" collapsed="false">
      <c r="A14" s="21" t="s">
        <v>18</v>
      </c>
      <c r="B14" s="21" t="s">
        <v>19</v>
      </c>
      <c r="C14" s="22" t="n">
        <v>5.3</v>
      </c>
      <c r="D14" s="22" t="n">
        <v>5.3</v>
      </c>
    </row>
    <row r="15" customFormat="false" ht="50.25" hidden="false" customHeight="true" outlineLevel="0" collapsed="false">
      <c r="A15" s="19" t="s">
        <v>20</v>
      </c>
      <c r="B15" s="19" t="s">
        <v>21</v>
      </c>
      <c r="C15" s="20" t="n">
        <f aca="false">C16</f>
        <v>344.4</v>
      </c>
      <c r="D15" s="20" t="n">
        <f aca="false">D16</f>
        <v>337.9</v>
      </c>
    </row>
    <row r="16" customFormat="false" ht="33" hidden="false" customHeight="true" outlineLevel="0" collapsed="false">
      <c r="A16" s="21" t="s">
        <v>22</v>
      </c>
      <c r="B16" s="21" t="s">
        <v>23</v>
      </c>
      <c r="C16" s="22" t="n">
        <f aca="false">C17+C18+C19+C20</f>
        <v>344.4</v>
      </c>
      <c r="D16" s="22" t="n">
        <f aca="false">D17+D18+D19+D20</f>
        <v>337.9</v>
      </c>
    </row>
    <row r="17" customFormat="false" ht="95.25" hidden="false" customHeight="true" outlineLevel="0" collapsed="false">
      <c r="A17" s="21" t="s">
        <v>24</v>
      </c>
      <c r="B17" s="21" t="s">
        <v>25</v>
      </c>
      <c r="C17" s="22" t="n">
        <v>121.7</v>
      </c>
      <c r="D17" s="22" t="n">
        <v>119.5</v>
      </c>
    </row>
    <row r="18" customFormat="false" ht="111.75" hidden="false" customHeight="true" outlineLevel="0" collapsed="false">
      <c r="A18" s="21" t="s">
        <v>26</v>
      </c>
      <c r="B18" s="21" t="s">
        <v>27</v>
      </c>
      <c r="C18" s="22" t="n">
        <v>0.9</v>
      </c>
      <c r="D18" s="22" t="n">
        <v>0.9</v>
      </c>
    </row>
    <row r="19" customFormat="false" ht="95.25" hidden="false" customHeight="true" outlineLevel="0" collapsed="false">
      <c r="A19" s="21" t="s">
        <v>28</v>
      </c>
      <c r="B19" s="21" t="s">
        <v>29</v>
      </c>
      <c r="C19" s="22" t="n">
        <v>243.3</v>
      </c>
      <c r="D19" s="22" t="n">
        <v>238.8</v>
      </c>
    </row>
    <row r="20" customFormat="false" ht="95.25" hidden="false" customHeight="true" outlineLevel="0" collapsed="false">
      <c r="A20" s="21" t="s">
        <v>30</v>
      </c>
      <c r="B20" s="21" t="s">
        <v>31</v>
      </c>
      <c r="C20" s="22" t="n">
        <v>-21.5</v>
      </c>
      <c r="D20" s="1" t="n">
        <v>-21.3</v>
      </c>
    </row>
    <row r="21" customFormat="false" ht="15.75" hidden="false" customHeight="false" outlineLevel="0" collapsed="false">
      <c r="A21" s="19" t="s">
        <v>32</v>
      </c>
      <c r="B21" s="19" t="s">
        <v>33</v>
      </c>
      <c r="C21" s="20" t="n">
        <f aca="false">C22</f>
        <v>16.5</v>
      </c>
      <c r="D21" s="20" t="n">
        <f aca="false">D22</f>
        <v>18</v>
      </c>
    </row>
    <row r="22" customFormat="false" ht="15.75" hidden="false" customHeight="false" outlineLevel="0" collapsed="false">
      <c r="A22" s="23" t="s">
        <v>34</v>
      </c>
      <c r="B22" s="21" t="s">
        <v>35</v>
      </c>
      <c r="C22" s="22" t="n">
        <f aca="false">C23</f>
        <v>16.5</v>
      </c>
      <c r="D22" s="22" t="n">
        <f aca="false">D23</f>
        <v>18</v>
      </c>
    </row>
    <row r="23" customFormat="false" ht="15.75" hidden="false" customHeight="false" outlineLevel="0" collapsed="false">
      <c r="A23" s="23" t="s">
        <v>36</v>
      </c>
      <c r="B23" s="21" t="s">
        <v>35</v>
      </c>
      <c r="C23" s="22" t="n">
        <v>16.5</v>
      </c>
      <c r="D23" s="22" t="n">
        <v>18</v>
      </c>
    </row>
    <row r="24" customFormat="false" ht="17.25" hidden="false" customHeight="true" outlineLevel="0" collapsed="false">
      <c r="A24" s="19" t="s">
        <v>37</v>
      </c>
      <c r="B24" s="19" t="s">
        <v>38</v>
      </c>
      <c r="C24" s="20" t="n">
        <f aca="false">C25+C27</f>
        <v>4365</v>
      </c>
      <c r="D24" s="20" t="n">
        <f aca="false">D25+D27</f>
        <v>4375</v>
      </c>
    </row>
    <row r="25" customFormat="false" ht="19.5" hidden="false" customHeight="true" outlineLevel="0" collapsed="false">
      <c r="A25" s="21" t="s">
        <v>39</v>
      </c>
      <c r="B25" s="21" t="s">
        <v>40</v>
      </c>
      <c r="C25" s="22" t="n">
        <f aca="false">C26</f>
        <v>405</v>
      </c>
      <c r="D25" s="22" t="n">
        <f aca="false">D26</f>
        <v>410</v>
      </c>
    </row>
    <row r="26" customFormat="false" ht="48" hidden="false" customHeight="true" outlineLevel="0" collapsed="false">
      <c r="A26" s="21" t="s">
        <v>41</v>
      </c>
      <c r="B26" s="21" t="s">
        <v>42</v>
      </c>
      <c r="C26" s="22" t="n">
        <v>405</v>
      </c>
      <c r="D26" s="22" t="n">
        <v>410</v>
      </c>
    </row>
    <row r="27" customFormat="false" ht="18.75" hidden="false" customHeight="true" outlineLevel="0" collapsed="false">
      <c r="A27" s="19" t="s">
        <v>43</v>
      </c>
      <c r="B27" s="19" t="s">
        <v>44</v>
      </c>
      <c r="C27" s="22" t="n">
        <f aca="false">C28+C30</f>
        <v>3960</v>
      </c>
      <c r="D27" s="22" t="n">
        <f aca="false">D28+D30</f>
        <v>3965</v>
      </c>
    </row>
    <row r="28" customFormat="false" ht="18.75" hidden="false" customHeight="true" outlineLevel="0" collapsed="false">
      <c r="A28" s="21" t="s">
        <v>45</v>
      </c>
      <c r="B28" s="21" t="s">
        <v>46</v>
      </c>
      <c r="C28" s="22" t="n">
        <f aca="false">C29</f>
        <v>456</v>
      </c>
      <c r="D28" s="22" t="n">
        <f aca="false">D29</f>
        <v>456</v>
      </c>
    </row>
    <row r="29" customFormat="false" ht="47.25" hidden="false" customHeight="true" outlineLevel="0" collapsed="false">
      <c r="A29" s="21" t="s">
        <v>47</v>
      </c>
      <c r="B29" s="21" t="s">
        <v>48</v>
      </c>
      <c r="C29" s="22" t="n">
        <v>456</v>
      </c>
      <c r="D29" s="22" t="n">
        <v>456</v>
      </c>
      <c r="H29" s="24"/>
    </row>
    <row r="30" customFormat="false" ht="19.5" hidden="false" customHeight="true" outlineLevel="0" collapsed="false">
      <c r="A30" s="21" t="s">
        <v>49</v>
      </c>
      <c r="B30" s="21" t="s">
        <v>50</v>
      </c>
      <c r="C30" s="22" t="n">
        <f aca="false">C31</f>
        <v>3504</v>
      </c>
      <c r="D30" s="22" t="n">
        <f aca="false">D31</f>
        <v>3509</v>
      </c>
    </row>
    <row r="31" customFormat="false" ht="47.25" hidden="false" customHeight="true" outlineLevel="0" collapsed="false">
      <c r="A31" s="21" t="s">
        <v>51</v>
      </c>
      <c r="B31" s="21" t="s">
        <v>52</v>
      </c>
      <c r="C31" s="22" t="n">
        <v>3504</v>
      </c>
      <c r="D31" s="22" t="n">
        <v>3509</v>
      </c>
    </row>
    <row r="32" customFormat="false" ht="18" hidden="false" customHeight="true" outlineLevel="0" collapsed="false">
      <c r="A32" s="19" t="s">
        <v>53</v>
      </c>
      <c r="B32" s="19" t="s">
        <v>54</v>
      </c>
      <c r="C32" s="20" t="n">
        <f aca="false">C33</f>
        <v>5</v>
      </c>
      <c r="D32" s="20" t="n">
        <f aca="false">D33</f>
        <v>5</v>
      </c>
    </row>
    <row r="33" customFormat="false" ht="65.25" hidden="false" customHeight="true" outlineLevel="0" collapsed="false">
      <c r="A33" s="21" t="s">
        <v>55</v>
      </c>
      <c r="B33" s="21" t="s">
        <v>56</v>
      </c>
      <c r="C33" s="22" t="n">
        <f aca="false">C34</f>
        <v>5</v>
      </c>
      <c r="D33" s="22" t="n">
        <f aca="false">D34</f>
        <v>5</v>
      </c>
    </row>
    <row r="34" customFormat="false" ht="95.25" hidden="false" customHeight="true" outlineLevel="0" collapsed="false">
      <c r="A34" s="25" t="s">
        <v>57</v>
      </c>
      <c r="B34" s="21" t="s">
        <v>58</v>
      </c>
      <c r="C34" s="22" t="n">
        <v>5</v>
      </c>
      <c r="D34" s="22" t="n">
        <v>5</v>
      </c>
    </row>
    <row r="35" customFormat="false" ht="63" hidden="false" customHeight="true" outlineLevel="0" collapsed="false">
      <c r="A35" s="19" t="s">
        <v>59</v>
      </c>
      <c r="B35" s="19" t="s">
        <v>60</v>
      </c>
      <c r="C35" s="20" t="n">
        <f aca="false">C36</f>
        <v>140</v>
      </c>
      <c r="D35" s="20" t="n">
        <f aca="false">D36</f>
        <v>140</v>
      </c>
    </row>
    <row r="36" customFormat="false" ht="95.25" hidden="false" customHeight="true" outlineLevel="0" collapsed="false">
      <c r="A36" s="21" t="s">
        <v>61</v>
      </c>
      <c r="B36" s="21" t="s">
        <v>62</v>
      </c>
      <c r="C36" s="22" t="n">
        <f aca="false">C37</f>
        <v>140</v>
      </c>
      <c r="D36" s="22" t="n">
        <f aca="false">D37</f>
        <v>140</v>
      </c>
    </row>
    <row r="37" customFormat="false" ht="96" hidden="false" customHeight="true" outlineLevel="0" collapsed="false">
      <c r="A37" s="21" t="s">
        <v>63</v>
      </c>
      <c r="B37" s="21" t="s">
        <v>64</v>
      </c>
      <c r="C37" s="22" t="n">
        <f aca="false">C38</f>
        <v>140</v>
      </c>
      <c r="D37" s="22" t="n">
        <f aca="false">D38</f>
        <v>140</v>
      </c>
    </row>
    <row r="38" customFormat="false" ht="95.25" hidden="false" customHeight="true" outlineLevel="0" collapsed="false">
      <c r="A38" s="25" t="s">
        <v>65</v>
      </c>
      <c r="B38" s="21" t="s">
        <v>66</v>
      </c>
      <c r="C38" s="22" t="n">
        <v>140</v>
      </c>
      <c r="D38" s="22" t="n">
        <v>140</v>
      </c>
    </row>
    <row r="39" customFormat="false" ht="15.75" hidden="false" customHeight="false" outlineLevel="0" collapsed="false">
      <c r="A39" s="17" t="s">
        <v>67</v>
      </c>
      <c r="B39" s="17" t="s">
        <v>68</v>
      </c>
      <c r="C39" s="20" t="n">
        <f aca="false">C40</f>
        <v>94.4</v>
      </c>
      <c r="D39" s="20" t="n">
        <f aca="false">D40</f>
        <v>96.9</v>
      </c>
    </row>
    <row r="40" s="26" customFormat="true" ht="47.25" hidden="false" customHeight="false" outlineLevel="0" collapsed="false">
      <c r="A40" s="19" t="s">
        <v>69</v>
      </c>
      <c r="B40" s="19" t="s">
        <v>70</v>
      </c>
      <c r="C40" s="18" t="n">
        <f aca="false">C41+C44</f>
        <v>94.4</v>
      </c>
      <c r="D40" s="18" t="n">
        <f aca="false">D41+D44</f>
        <v>96.9</v>
      </c>
    </row>
    <row r="41" s="26" customFormat="true" ht="31.5" hidden="false" customHeight="false" outlineLevel="0" collapsed="false">
      <c r="A41" s="17" t="s">
        <v>71</v>
      </c>
      <c r="B41" s="27" t="s">
        <v>72</v>
      </c>
      <c r="C41" s="18" t="n">
        <f aca="false">C42</f>
        <v>71.4</v>
      </c>
      <c r="D41" s="18" t="n">
        <f aca="false">D42</f>
        <v>73.9</v>
      </c>
    </row>
    <row r="42" customFormat="false" ht="47.25" hidden="false" customHeight="false" outlineLevel="0" collapsed="false">
      <c r="A42" s="21" t="s">
        <v>73</v>
      </c>
      <c r="B42" s="28" t="s">
        <v>74</v>
      </c>
      <c r="C42" s="22" t="n">
        <f aca="false">C43</f>
        <v>71.4</v>
      </c>
      <c r="D42" s="22" t="n">
        <f aca="false">D43</f>
        <v>73.9</v>
      </c>
    </row>
    <row r="43" customFormat="false" ht="64.5" hidden="false" customHeight="true" outlineLevel="0" collapsed="false">
      <c r="A43" s="25" t="s">
        <v>75</v>
      </c>
      <c r="B43" s="28" t="s">
        <v>76</v>
      </c>
      <c r="C43" s="22" t="n">
        <v>71.4</v>
      </c>
      <c r="D43" s="22" t="n">
        <v>73.9</v>
      </c>
    </row>
    <row r="44" s="26" customFormat="true" ht="15.75" hidden="false" customHeight="false" outlineLevel="0" collapsed="false">
      <c r="A44" s="19" t="s">
        <v>77</v>
      </c>
      <c r="B44" s="19" t="s">
        <v>78</v>
      </c>
      <c r="C44" s="29" t="n">
        <f aca="false">C45</f>
        <v>23</v>
      </c>
      <c r="D44" s="29" t="n">
        <f aca="false">D45</f>
        <v>23</v>
      </c>
    </row>
    <row r="45" s="26" customFormat="true" ht="81" hidden="false" customHeight="true" outlineLevel="0" collapsed="false">
      <c r="A45" s="30" t="s">
        <v>79</v>
      </c>
      <c r="B45" s="28" t="s">
        <v>80</v>
      </c>
      <c r="C45" s="22" t="n">
        <f aca="false">C46</f>
        <v>23</v>
      </c>
      <c r="D45" s="22" t="n">
        <f aca="false">D46</f>
        <v>23</v>
      </c>
    </row>
    <row r="46" s="26" customFormat="true" ht="94.5" hidden="false" customHeight="true" outlineLevel="0" collapsed="false">
      <c r="A46" s="31" t="s">
        <v>81</v>
      </c>
      <c r="B46" s="28" t="s">
        <v>82</v>
      </c>
      <c r="C46" s="22" t="n">
        <v>23</v>
      </c>
      <c r="D46" s="22" t="n">
        <v>23</v>
      </c>
    </row>
    <row r="47" customFormat="false" ht="15.75" hidden="false" customHeight="false" outlineLevel="0" collapsed="false">
      <c r="A47" s="32"/>
      <c r="B47" s="17" t="s">
        <v>83</v>
      </c>
      <c r="C47" s="20" t="n">
        <f aca="false">C10+C39</f>
        <v>5316.8</v>
      </c>
      <c r="D47" s="20" t="n">
        <f aca="false">D10+D39</f>
        <v>5339.5</v>
      </c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A49" s="33"/>
      <c r="B49" s="33"/>
      <c r="C49" s="33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</sheetData>
  <mergeCells count="6">
    <mergeCell ref="A1:C1"/>
    <mergeCell ref="A2:C2"/>
    <mergeCell ref="A3:C3"/>
    <mergeCell ref="A6:C6"/>
    <mergeCell ref="A7:C7"/>
    <mergeCell ref="A49:C49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0" activeCellId="0" sqref="B20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84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true" outlineLevel="0" collapsed="false">
      <c r="A3" s="4" t="s">
        <v>2</v>
      </c>
      <c r="B3" s="4"/>
      <c r="C3" s="4"/>
    </row>
    <row r="4" s="2" customFormat="true" ht="18.75" hidden="false" customHeight="false" outlineLevel="0" collapsed="false">
      <c r="A4" s="34" t="s">
        <v>85</v>
      </c>
      <c r="B4" s="34"/>
      <c r="C4" s="34"/>
    </row>
    <row r="5" customFormat="false" ht="18.75" hidden="false" customHeight="false" outlineLevel="0" collapsed="false">
      <c r="A5" s="9"/>
      <c r="B5" s="10"/>
      <c r="C5" s="10"/>
    </row>
    <row r="6" customFormat="false" ht="18.75" hidden="false" customHeight="true" outlineLevel="0" collapsed="false">
      <c r="A6" s="11" t="s">
        <v>4</v>
      </c>
      <c r="B6" s="11"/>
      <c r="C6" s="11"/>
    </row>
    <row r="7" customFormat="false" ht="78.75" hidden="false" customHeight="true" outlineLevel="0" collapsed="false">
      <c r="A7" s="12" t="s">
        <v>86</v>
      </c>
      <c r="B7" s="12"/>
      <c r="C7" s="12"/>
    </row>
    <row r="8" customFormat="false" ht="18.75" hidden="false" customHeight="false" outlineLevel="0" collapsed="false">
      <c r="A8" s="13"/>
      <c r="B8" s="14"/>
      <c r="C8" s="1"/>
    </row>
    <row r="9" customFormat="false" ht="31.5" hidden="false" customHeight="false" outlineLevel="0" collapsed="false">
      <c r="A9" s="15" t="s">
        <v>6</v>
      </c>
      <c r="B9" s="15" t="s">
        <v>7</v>
      </c>
      <c r="C9" s="16" t="s">
        <v>87</v>
      </c>
    </row>
    <row r="10" customFormat="false" ht="18" hidden="false" customHeight="true" outlineLevel="0" collapsed="false">
      <c r="A10" s="17" t="s">
        <v>10</v>
      </c>
      <c r="B10" s="17" t="s">
        <v>11</v>
      </c>
      <c r="C10" s="18" t="n">
        <f aca="false">C11+C15+C21+C24+C32+C35</f>
        <v>5174.1</v>
      </c>
    </row>
    <row r="11" customFormat="false" ht="16.5" hidden="false" customHeight="true" outlineLevel="0" collapsed="false">
      <c r="A11" s="19" t="s">
        <v>12</v>
      </c>
      <c r="B11" s="19" t="s">
        <v>13</v>
      </c>
      <c r="C11" s="20" t="n">
        <f aca="false">C12</f>
        <v>335.3</v>
      </c>
    </row>
    <row r="12" customFormat="false" ht="16.5" hidden="false" customHeight="true" outlineLevel="0" collapsed="false">
      <c r="A12" s="21" t="s">
        <v>14</v>
      </c>
      <c r="B12" s="21" t="s">
        <v>15</v>
      </c>
      <c r="C12" s="22" t="n">
        <f aca="false">C13+C14</f>
        <v>335.3</v>
      </c>
    </row>
    <row r="13" customFormat="false" ht="97.5" hidden="false" customHeight="true" outlineLevel="0" collapsed="false">
      <c r="A13" s="21" t="s">
        <v>16</v>
      </c>
      <c r="B13" s="21" t="s">
        <v>88</v>
      </c>
      <c r="C13" s="22" t="n">
        <v>330</v>
      </c>
    </row>
    <row r="14" customFormat="false" ht="142.5" hidden="false" customHeight="true" outlineLevel="0" collapsed="false">
      <c r="A14" s="21" t="s">
        <v>18</v>
      </c>
      <c r="B14" s="21" t="s">
        <v>89</v>
      </c>
      <c r="C14" s="22" t="n">
        <v>5.3</v>
      </c>
    </row>
    <row r="15" customFormat="false" ht="50.25" hidden="false" customHeight="true" outlineLevel="0" collapsed="false">
      <c r="A15" s="19" t="s">
        <v>20</v>
      </c>
      <c r="B15" s="19" t="s">
        <v>21</v>
      </c>
      <c r="C15" s="20" t="n">
        <f aca="false">C16</f>
        <v>322.8</v>
      </c>
    </row>
    <row r="16" customFormat="false" ht="33" hidden="false" customHeight="true" outlineLevel="0" collapsed="false">
      <c r="A16" s="21" t="s">
        <v>22</v>
      </c>
      <c r="B16" s="21" t="s">
        <v>23</v>
      </c>
      <c r="C16" s="22" t="n">
        <f aca="false">C17+C18+C19+C20</f>
        <v>322.8</v>
      </c>
    </row>
    <row r="17" customFormat="false" ht="95.25" hidden="false" customHeight="true" outlineLevel="0" collapsed="false">
      <c r="A17" s="21" t="s">
        <v>24</v>
      </c>
      <c r="B17" s="21" t="s">
        <v>25</v>
      </c>
      <c r="C17" s="22" t="n">
        <v>113.6</v>
      </c>
    </row>
    <row r="18" customFormat="false" ht="111.75" hidden="false" customHeight="true" outlineLevel="0" collapsed="false">
      <c r="A18" s="21" t="s">
        <v>26</v>
      </c>
      <c r="B18" s="21" t="s">
        <v>90</v>
      </c>
      <c r="C18" s="22" t="n">
        <v>0.9</v>
      </c>
    </row>
    <row r="19" customFormat="false" ht="95.25" hidden="false" customHeight="true" outlineLevel="0" collapsed="false">
      <c r="A19" s="21" t="s">
        <v>28</v>
      </c>
      <c r="B19" s="21" t="s">
        <v>29</v>
      </c>
      <c r="C19" s="22" t="n">
        <v>229.6</v>
      </c>
    </row>
    <row r="20" customFormat="false" ht="95.25" hidden="false" customHeight="true" outlineLevel="0" collapsed="false">
      <c r="A20" s="21" t="s">
        <v>30</v>
      </c>
      <c r="B20" s="21" t="s">
        <v>31</v>
      </c>
      <c r="C20" s="22" t="n">
        <v>-21.3</v>
      </c>
    </row>
    <row r="21" customFormat="false" ht="15.75" hidden="false" customHeight="false" outlineLevel="0" collapsed="false">
      <c r="A21" s="19" t="s">
        <v>32</v>
      </c>
      <c r="B21" s="19" t="s">
        <v>33</v>
      </c>
      <c r="C21" s="20" t="n">
        <f aca="false">C22</f>
        <v>15</v>
      </c>
    </row>
    <row r="22" customFormat="false" ht="15.75" hidden="false" customHeight="false" outlineLevel="0" collapsed="false">
      <c r="A22" s="23" t="s">
        <v>34</v>
      </c>
      <c r="B22" s="21" t="s">
        <v>35</v>
      </c>
      <c r="C22" s="22" t="n">
        <f aca="false">C23</f>
        <v>15</v>
      </c>
    </row>
    <row r="23" customFormat="false" ht="15.75" hidden="false" customHeight="false" outlineLevel="0" collapsed="false">
      <c r="A23" s="23" t="s">
        <v>36</v>
      </c>
      <c r="B23" s="21" t="s">
        <v>35</v>
      </c>
      <c r="C23" s="22" t="n">
        <v>15</v>
      </c>
    </row>
    <row r="24" customFormat="false" ht="17.25" hidden="false" customHeight="true" outlineLevel="0" collapsed="false">
      <c r="A24" s="19" t="s">
        <v>37</v>
      </c>
      <c r="B24" s="19" t="s">
        <v>38</v>
      </c>
      <c r="C24" s="20" t="n">
        <f aca="false">C25+C27</f>
        <v>4356</v>
      </c>
    </row>
    <row r="25" customFormat="false" ht="19.5" hidden="false" customHeight="true" outlineLevel="0" collapsed="false">
      <c r="A25" s="21" t="s">
        <v>39</v>
      </c>
      <c r="B25" s="21" t="s">
        <v>40</v>
      </c>
      <c r="C25" s="22" t="n">
        <f aca="false">C26</f>
        <v>400</v>
      </c>
    </row>
    <row r="26" customFormat="false" ht="48" hidden="false" customHeight="true" outlineLevel="0" collapsed="false">
      <c r="A26" s="21" t="s">
        <v>41</v>
      </c>
      <c r="B26" s="21" t="s">
        <v>42</v>
      </c>
      <c r="C26" s="22" t="n">
        <v>400</v>
      </c>
    </row>
    <row r="27" customFormat="false" ht="18.75" hidden="false" customHeight="true" outlineLevel="0" collapsed="false">
      <c r="A27" s="19" t="s">
        <v>43</v>
      </c>
      <c r="B27" s="19" t="s">
        <v>44</v>
      </c>
      <c r="C27" s="22" t="n">
        <f aca="false">C28+C30</f>
        <v>3956</v>
      </c>
    </row>
    <row r="28" customFormat="false" ht="18.75" hidden="false" customHeight="true" outlineLevel="0" collapsed="false">
      <c r="A28" s="21" t="s">
        <v>45</v>
      </c>
      <c r="B28" s="21" t="s">
        <v>46</v>
      </c>
      <c r="C28" s="22" t="n">
        <f aca="false">C29</f>
        <v>456</v>
      </c>
    </row>
    <row r="29" customFormat="false" ht="47.25" hidden="false" customHeight="true" outlineLevel="0" collapsed="false">
      <c r="A29" s="21" t="s">
        <v>47</v>
      </c>
      <c r="B29" s="21" t="s">
        <v>48</v>
      </c>
      <c r="C29" s="22" t="n">
        <v>456</v>
      </c>
      <c r="H29" s="24"/>
    </row>
    <row r="30" customFormat="false" ht="19.5" hidden="false" customHeight="true" outlineLevel="0" collapsed="false">
      <c r="A30" s="21" t="s">
        <v>49</v>
      </c>
      <c r="B30" s="21" t="s">
        <v>50</v>
      </c>
      <c r="C30" s="22" t="n">
        <f aca="false">C31</f>
        <v>3500</v>
      </c>
    </row>
    <row r="31" customFormat="false" ht="47.25" hidden="false" customHeight="true" outlineLevel="0" collapsed="false">
      <c r="A31" s="21" t="s">
        <v>51</v>
      </c>
      <c r="B31" s="21" t="s">
        <v>52</v>
      </c>
      <c r="C31" s="22" t="n">
        <v>3500</v>
      </c>
    </row>
    <row r="32" customFormat="false" ht="18" hidden="false" customHeight="true" outlineLevel="0" collapsed="false">
      <c r="A32" s="19" t="s">
        <v>53</v>
      </c>
      <c r="B32" s="19" t="s">
        <v>54</v>
      </c>
      <c r="C32" s="20" t="n">
        <f aca="false">C33</f>
        <v>5</v>
      </c>
    </row>
    <row r="33" customFormat="false" ht="65.25" hidden="false" customHeight="true" outlineLevel="0" collapsed="false">
      <c r="A33" s="21" t="s">
        <v>55</v>
      </c>
      <c r="B33" s="21" t="s">
        <v>56</v>
      </c>
      <c r="C33" s="22" t="n">
        <f aca="false">C34</f>
        <v>5</v>
      </c>
    </row>
    <row r="34" customFormat="false" ht="95.25" hidden="false" customHeight="true" outlineLevel="0" collapsed="false">
      <c r="A34" s="25" t="s">
        <v>57</v>
      </c>
      <c r="B34" s="21" t="s">
        <v>58</v>
      </c>
      <c r="C34" s="22" t="n">
        <v>5</v>
      </c>
    </row>
    <row r="35" customFormat="false" ht="55.5" hidden="false" customHeight="true" outlineLevel="0" collapsed="false">
      <c r="A35" s="19" t="s">
        <v>59</v>
      </c>
      <c r="B35" s="19" t="s">
        <v>60</v>
      </c>
      <c r="C35" s="20" t="n">
        <f aca="false">C36</f>
        <v>140</v>
      </c>
    </row>
    <row r="36" customFormat="false" ht="95.25" hidden="false" customHeight="true" outlineLevel="0" collapsed="false">
      <c r="A36" s="21" t="s">
        <v>61</v>
      </c>
      <c r="B36" s="21" t="s">
        <v>91</v>
      </c>
      <c r="C36" s="22" t="n">
        <f aca="false">C37</f>
        <v>140</v>
      </c>
    </row>
    <row r="37" customFormat="false" ht="96" hidden="false" customHeight="true" outlineLevel="0" collapsed="false">
      <c r="A37" s="21" t="s">
        <v>63</v>
      </c>
      <c r="B37" s="21" t="s">
        <v>64</v>
      </c>
      <c r="C37" s="22" t="n">
        <f aca="false">C38</f>
        <v>140</v>
      </c>
    </row>
    <row r="38" customFormat="false" ht="95.25" hidden="false" customHeight="true" outlineLevel="0" collapsed="false">
      <c r="A38" s="25" t="s">
        <v>65</v>
      </c>
      <c r="B38" s="21" t="s">
        <v>66</v>
      </c>
      <c r="C38" s="22" t="n">
        <v>140</v>
      </c>
    </row>
    <row r="39" customFormat="false" ht="15.75" hidden="false" customHeight="false" outlineLevel="0" collapsed="false">
      <c r="A39" s="17" t="s">
        <v>67</v>
      </c>
      <c r="B39" s="17" t="s">
        <v>68</v>
      </c>
      <c r="C39" s="20" t="n">
        <f aca="false">C40</f>
        <v>1391.6</v>
      </c>
    </row>
    <row r="40" s="26" customFormat="true" ht="47.25" hidden="false" customHeight="false" outlineLevel="0" collapsed="false">
      <c r="A40" s="19" t="s">
        <v>69</v>
      </c>
      <c r="B40" s="19" t="s">
        <v>70</v>
      </c>
      <c r="C40" s="18" t="n">
        <f aca="false">C41+C44+C47</f>
        <v>1391.6</v>
      </c>
    </row>
    <row r="41" s="26" customFormat="true" ht="28.5" hidden="false" customHeight="false" outlineLevel="0" collapsed="false">
      <c r="A41" s="35" t="s">
        <v>92</v>
      </c>
      <c r="B41" s="36" t="s">
        <v>93</v>
      </c>
      <c r="C41" s="18" t="n">
        <f aca="false">C42</f>
        <v>1298</v>
      </c>
    </row>
    <row r="42" s="26" customFormat="true" ht="15.75" hidden="false" customHeight="false" outlineLevel="0" collapsed="false">
      <c r="A42" s="30" t="s">
        <v>94</v>
      </c>
      <c r="B42" s="23" t="s">
        <v>95</v>
      </c>
      <c r="C42" s="20" t="n">
        <f aca="false">C43</f>
        <v>1298</v>
      </c>
    </row>
    <row r="43" s="26" customFormat="true" ht="15.75" hidden="false" customHeight="false" outlineLevel="0" collapsed="false">
      <c r="A43" s="31" t="s">
        <v>96</v>
      </c>
      <c r="B43" s="23" t="s">
        <v>97</v>
      </c>
      <c r="C43" s="37" t="n">
        <v>1298</v>
      </c>
    </row>
    <row r="44" s="26" customFormat="true" ht="31.5" hidden="false" customHeight="false" outlineLevel="0" collapsed="false">
      <c r="A44" s="17" t="s">
        <v>71</v>
      </c>
      <c r="B44" s="27" t="s">
        <v>72</v>
      </c>
      <c r="C44" s="18" t="n">
        <f aca="false">C45</f>
        <v>70.6</v>
      </c>
    </row>
    <row r="45" customFormat="false" ht="47.25" hidden="false" customHeight="false" outlineLevel="0" collapsed="false">
      <c r="A45" s="21" t="s">
        <v>73</v>
      </c>
      <c r="B45" s="28" t="s">
        <v>74</v>
      </c>
      <c r="C45" s="22" t="n">
        <f aca="false">C46</f>
        <v>70.6</v>
      </c>
      <c r="D45" s="38"/>
    </row>
    <row r="46" customFormat="false" ht="49.5" hidden="false" customHeight="true" outlineLevel="0" collapsed="false">
      <c r="A46" s="25" t="s">
        <v>75</v>
      </c>
      <c r="B46" s="28" t="s">
        <v>76</v>
      </c>
      <c r="C46" s="22" t="n">
        <v>70.6</v>
      </c>
    </row>
    <row r="47" s="26" customFormat="true" ht="15.75" hidden="false" customHeight="false" outlineLevel="0" collapsed="false">
      <c r="A47" s="19" t="s">
        <v>77</v>
      </c>
      <c r="B47" s="19" t="s">
        <v>78</v>
      </c>
      <c r="C47" s="29" t="n">
        <f aca="false">C48</f>
        <v>23</v>
      </c>
    </row>
    <row r="48" s="26" customFormat="true" ht="64.5" hidden="false" customHeight="true" outlineLevel="0" collapsed="false">
      <c r="A48" s="30" t="s">
        <v>79</v>
      </c>
      <c r="B48" s="28" t="s">
        <v>80</v>
      </c>
      <c r="C48" s="22" t="n">
        <f aca="false">C49</f>
        <v>23</v>
      </c>
    </row>
    <row r="49" s="26" customFormat="true" ht="81" hidden="false" customHeight="true" outlineLevel="0" collapsed="false">
      <c r="A49" s="31" t="s">
        <v>81</v>
      </c>
      <c r="B49" s="28" t="s">
        <v>82</v>
      </c>
      <c r="C49" s="22" t="n">
        <v>23</v>
      </c>
    </row>
    <row r="50" customFormat="false" ht="15.75" hidden="false" customHeight="false" outlineLevel="0" collapsed="false">
      <c r="A50" s="32"/>
      <c r="B50" s="17" t="s">
        <v>83</v>
      </c>
      <c r="C50" s="20" t="n">
        <f aca="false">C10+C39</f>
        <v>6565.7</v>
      </c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A52" s="33"/>
      <c r="B52" s="33"/>
      <c r="C52" s="33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</sheetData>
  <mergeCells count="7">
    <mergeCell ref="A1:C1"/>
    <mergeCell ref="A2:C2"/>
    <mergeCell ref="A3:C3"/>
    <mergeCell ref="A4:C4"/>
    <mergeCell ref="A6:C6"/>
    <mergeCell ref="A7:C7"/>
    <mergeCell ref="A52:C52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17-11-15T06:54:22Z</cp:lastPrinted>
  <dcterms:modified xsi:type="dcterms:W3CDTF">2017-11-15T06:55:24Z</dcterms:modified>
  <cp:revision>0</cp:revision>
  <dc:subject/>
  <dc:title/>
</cp:coreProperties>
</file>