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 прилож 1 " sheetId="1" state="visible" r:id="rId2"/>
    <sheet name="Доходы прилож 2 " sheetId="2" state="visible" r:id="rId3"/>
    <sheet name="Расходы прилож 3 " sheetId="3" state="visible" r:id="rId4"/>
    <sheet name="Расходы прилож 4" sheetId="4" state="visible" r:id="rId5"/>
    <sheet name="Источники прилож 5" sheetId="5" state="visible" r:id="rId6"/>
    <sheet name="Источники прилож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67">
  <si>
    <t xml:space="preserve">Приложение № 1 </t>
  </si>
  <si>
    <t xml:space="preserve">к проекту решения Ленинской сельской Думы</t>
  </si>
  <si>
    <t xml:space="preserve">ДОХОДЫ  БЮДЖЕТА  ПОСЕЛЕНИЯ</t>
  </si>
  <si>
    <t xml:space="preserve">ПО КОДАМ КЛАССИФИКАЦИИ ДОХОДОВ БЮДЖЕТОВ за 2018 год</t>
  </si>
  <si>
    <t xml:space="preserve"> Наименование показателя</t>
  </si>
  <si>
    <t xml:space="preserve">Код администратора поступлений</t>
  </si>
  <si>
    <t xml:space="preserve">Код дохода по бюджетной классификации (руб.)</t>
  </si>
  <si>
    <t xml:space="preserve">Утвержденные бюджетные назначения (руб.)</t>
  </si>
  <si>
    <t xml:space="preserve">Исполнено (руб.)</t>
  </si>
  <si>
    <t xml:space="preserve">Неисполненные назначения (руб.)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000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10</t>
  </si>
  <si>
    <t xml:space="preserve">000 1 01 02030 01 21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 05 03010 01 1000 110</t>
  </si>
  <si>
    <t xml:space="preserve">Единый сельскохозяйственный налог (пени по соответствующему платежу)</t>
  </si>
  <si>
    <t xml:space="preserve">000 1 05 03010 01 21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1030 10 21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000 1 06 06033 10 2100 110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 06 06043 10 21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000 2 02 29999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 2 07 05010 10 0000 180</t>
  </si>
  <si>
    <t xml:space="preserve">Приложение № 2 </t>
  </si>
  <si>
    <t xml:space="preserve">ДОХОДЫ БЮДЖЕТА ПОСЕЛЕНИЯ</t>
  </si>
  <si>
    <t xml:space="preserve">ПО КОДАМ ВИДОВ ДОХОДОВ, ПОДВИДОВ ДОХОДОВ, КЛАССИФИКАЦИИ ОПЕРАЦИЙ СЕКТОРА МУНИЦИПАЛЬНОГО  УПРАВЛЕНИЯ, ОТНОСЯЩИХСЯ К ДОХОДАМ БЮДЖЕТА ЗА 2018 ГОД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Приложение № 3</t>
  </si>
  <si>
    <t xml:space="preserve">РАСХОДЫ БЮДЖЕТА ПОСЕЛЕНИЯ ПО ВЕДОМСТВЕННОЙ СТРУКТУРЕ РАСХОДОВ БЮДЖЕТА ПОСЕЛЕНИЯ ЗА 2018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роцент исполнения </t>
  </si>
  <si>
    <t xml:space="preserve">7</t>
  </si>
  <si>
    <t xml:space="preserve">8</t>
  </si>
  <si>
    <t xml:space="preserve">9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7-2020 годы</t>
  </si>
  <si>
    <t xml:space="preserve">0100000000</t>
  </si>
  <si>
    <t xml:space="preserve">010009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«Развитие муниципального управления  муниципального образования Ленинское сельское поселение» на 2017-2020 годы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00050000</t>
  </si>
  <si>
    <t xml:space="preserve">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и жизнедеятельности населения Ленинского сельского поселения» на 2017-2020 годы</t>
  </si>
  <si>
    <t xml:space="preserve">0300000000</t>
  </si>
  <si>
    <t xml:space="preserve">Межбюджетные трансферты </t>
  </si>
  <si>
    <t xml:space="preserve">030008000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008001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500</t>
  </si>
  <si>
    <t xml:space="preserve">10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14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Мероприятия по поддержке местных инициатив</t>
  </si>
  <si>
    <t xml:space="preserve">04000S517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»</t>
  </si>
  <si>
    <t xml:space="preserve">0500000000</t>
  </si>
  <si>
    <t xml:space="preserve">0500080000</t>
  </si>
  <si>
    <t xml:space="preserve">050008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финансирование за счет резервного фонда поселения</t>
  </si>
  <si>
    <t xml:space="preserve">01000S5400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7-2020 годы</t>
  </si>
  <si>
    <t xml:space="preserve">0600000000</t>
  </si>
  <si>
    <t xml:space="preserve">0600090000</t>
  </si>
  <si>
    <t xml:space="preserve">Мероприятия в сфере жилищного хозяйства</t>
  </si>
  <si>
    <t xml:space="preserve">0600092060</t>
  </si>
  <si>
    <t xml:space="preserve">Коммунальное хозяйство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5-2016 годы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600015170</t>
  </si>
  <si>
    <t xml:space="preserve">0600080000</t>
  </si>
  <si>
    <t xml:space="preserve">Мероприятия в  сфере коммунального хозяйства</t>
  </si>
  <si>
    <t xml:space="preserve">0600080010</t>
  </si>
  <si>
    <t xml:space="preserve">0609002000</t>
  </si>
  <si>
    <t xml:space="preserve">0600092070</t>
  </si>
  <si>
    <t xml:space="preserve">Благоустройство</t>
  </si>
  <si>
    <t xml:space="preserve">Мероприятия по благоустройству</t>
  </si>
  <si>
    <t xml:space="preserve">0600092000</t>
  </si>
  <si>
    <t xml:space="preserve">Мероприятия по организация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</t>
  </si>
  <si>
    <t xml:space="preserve">08</t>
  </si>
  <si>
    <t xml:space="preserve">Муниципальная программа  «Развитие культуры  Ленинского сельского поселения Слободского района Кировской области» на 2017-2020 годы</t>
  </si>
  <si>
    <t xml:space="preserve">0800000000</t>
  </si>
  <si>
    <t xml:space="preserve">0800080010</t>
  </si>
  <si>
    <t xml:space="preserve">Мероприятия в сфере культуры и досуга</t>
  </si>
  <si>
    <t xml:space="preserve">0800092130</t>
  </si>
  <si>
    <t xml:space="preserve">Социальная политика</t>
  </si>
  <si>
    <t xml:space="preserve">Пенсионное обеспечение</t>
  </si>
  <si>
    <t xml:space="preserve">10 </t>
  </si>
  <si>
    <t xml:space="preserve">01 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Приложение № 4</t>
  </si>
  <si>
    <t xml:space="preserve">РАСХОДЫ БЮДЖЕТА ПОСЕЛЕНИЯ ПО РАЗДЕЛАМ И ПОДРАЗДЕЛАМ КЛАССИФИКАЦИИ РАСХОДОВ БЮДЖЕТА ЗА 2018 год</t>
  </si>
  <si>
    <t xml:space="preserve">Всего расходов</t>
  </si>
  <si>
    <t xml:space="preserve">х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 от чрезвычайных природного и техногенного характера</t>
  </si>
  <si>
    <t xml:space="preserve">Пожарная безопасность</t>
  </si>
  <si>
    <t xml:space="preserve">Мероприятия в сфере культуры</t>
  </si>
  <si>
    <t xml:space="preserve">Приложение № 5 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18 год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  <si>
    <t xml:space="preserve">Приложение № 6 </t>
  </si>
  <si>
    <t xml:space="preserve">                                                                   к проекту решения Ленинской сельской Думы</t>
  </si>
  <si>
    <t xml:space="preserve">Источники финансирования дефицита бюджета поселения по кодам групп, подгрупп, статей и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 за 2018 год</t>
  </si>
  <si>
    <t xml:space="preserve">Бюджетная классификация</t>
  </si>
  <si>
    <t xml:space="preserve">Наимнование статей и видов источников финансированиядефицита бюджета Бобинского сельского поселения</t>
  </si>
  <si>
    <t xml:space="preserve">План </t>
  </si>
  <si>
    <t xml:space="preserve">Факт </t>
  </si>
  <si>
    <t xml:space="preserve">Группа</t>
  </si>
  <si>
    <t xml:space="preserve">Подгруппа</t>
  </si>
  <si>
    <t xml:space="preserve">Статья</t>
  </si>
  <si>
    <t xml:space="preserve">Вид</t>
  </si>
  <si>
    <t xml:space="preserve">02 01 10</t>
  </si>
  <si>
    <t xml:space="preserve">0000</t>
  </si>
  <si>
    <t xml:space="preserve">Прочие остатки денежных средств бюджета Ленинского сельского поселен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E+00"/>
    <numFmt numFmtId="170" formatCode="0.00"/>
    <numFmt numFmtId="171" formatCode="#,##0.0"/>
  </numFmts>
  <fonts count="4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9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0" xfId="12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1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31" fillId="0" borderId="23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1" fillId="0" borderId="21" xfId="1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21" xfId="1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1" fillId="0" borderId="21" xfId="1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30" xfId="1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23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3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23" xfId="1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2" fillId="0" borderId="45" xfId="14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3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23" xfId="14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2" fillId="0" borderId="46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47" xfId="1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3" fillId="0" borderId="2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3" xfId="1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3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1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49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33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29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1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4" fillId="0" borderId="22" xfId="1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4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33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1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10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4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5" fillId="0" borderId="23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5" fillId="0" borderId="30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5" fillId="0" borderId="30" xfId="18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4" fillId="0" borderId="24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4" fillId="0" borderId="20" xfId="8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4" fillId="0" borderId="20" xfId="1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4" fillId="0" borderId="43" xfId="18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4" fillId="0" borderId="23" xfId="6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4" fillId="0" borderId="23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4" fillId="0" borderId="23" xfId="8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4" fillId="0" borderId="23" xfId="9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4" fillId="0" borderId="23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4" fillId="0" borderId="23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4" fillId="0" borderId="23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4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4" fillId="0" borderId="23" xfId="6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4" fillId="0" borderId="23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4" fillId="0" borderId="23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4" fillId="0" borderId="23" xfId="9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44" fillId="0" borderId="23" xfId="8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44" fillId="0" borderId="23" xfId="9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4" fillId="0" borderId="23" xfId="9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4" fillId="0" borderId="24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2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4" fillId="0" borderId="23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44" fillId="0" borderId="24" xfId="9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4" fillId="0" borderId="24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44" fillId="0" borderId="24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4" fillId="0" borderId="23" xfId="8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4" fillId="0" borderId="24" xfId="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4" fillId="0" borderId="12" xfId="6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0" xfId="145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  <cellStyle name="Обычный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IV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41"/>
    <col collapsed="false" customWidth="true" hidden="false" outlineLevel="0" max="3" min="3" style="1" width="22.28"/>
    <col collapsed="false" customWidth="true" hidden="false" outlineLevel="0" max="6" min="4" style="1" width="19.85"/>
    <col collapsed="false" customWidth="true" hidden="true" outlineLevel="0" max="7" min="7" style="1" width="8.96"/>
    <col collapsed="false" customWidth="true" hidden="false" outlineLevel="0" max="8" min="8" style="1" width="6.85"/>
    <col collapsed="false" customWidth="false" hidden="false" outlineLevel="0" max="257" min="9" style="1" width="8.85"/>
  </cols>
  <sheetData>
    <row r="2" customFormat="false" ht="15.75" hidden="false" customHeight="false" outlineLevel="0" collapsed="false">
      <c r="E2" s="2" t="s">
        <v>0</v>
      </c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" hidden="false" customHeight="false" outlineLevel="0" collapsed="false">
      <c r="E4" s="3"/>
      <c r="F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6"/>
      <c r="H7" s="7"/>
    </row>
    <row r="8" customFormat="false" ht="18.75" hidden="false" customHeight="false" outlineLevel="0" collapsed="false">
      <c r="A8" s="5" t="s">
        <v>3</v>
      </c>
      <c r="B8" s="5"/>
      <c r="C8" s="5"/>
      <c r="D8" s="5"/>
      <c r="E8" s="5"/>
      <c r="F8" s="5"/>
      <c r="G8" s="8"/>
      <c r="H8" s="8"/>
    </row>
    <row r="9" customFormat="false" ht="15" hidden="false" customHeight="false" outlineLevel="0" collapsed="false">
      <c r="A9" s="9"/>
      <c r="B9" s="9"/>
      <c r="C9" s="10"/>
      <c r="D9" s="11"/>
      <c r="E9" s="11"/>
      <c r="F9" s="12"/>
      <c r="G9" s="11"/>
      <c r="H9" s="13"/>
    </row>
    <row r="10" customFormat="false" ht="12.75" hidden="false" customHeight="true" outlineLevel="0" collapsed="false">
      <c r="A10" s="14" t="s">
        <v>4</v>
      </c>
      <c r="B10" s="14" t="s">
        <v>5</v>
      </c>
      <c r="C10" s="14" t="s">
        <v>6</v>
      </c>
      <c r="D10" s="15" t="s">
        <v>7</v>
      </c>
      <c r="E10" s="15" t="s">
        <v>8</v>
      </c>
      <c r="F10" s="14" t="s">
        <v>9</v>
      </c>
      <c r="G10" s="16" t="s">
        <v>10</v>
      </c>
      <c r="H10" s="4"/>
    </row>
    <row r="11" customFormat="false" ht="15" hidden="false" customHeight="false" outlineLevel="0" collapsed="false">
      <c r="A11" s="14"/>
      <c r="B11" s="14"/>
      <c r="C11" s="14"/>
      <c r="D11" s="15"/>
      <c r="E11" s="15"/>
      <c r="F11" s="14"/>
      <c r="G11" s="16"/>
      <c r="H11" s="4"/>
    </row>
    <row r="12" customFormat="false" ht="38.1" hidden="false" customHeight="true" outlineLevel="0" collapsed="false">
      <c r="A12" s="14"/>
      <c r="B12" s="14"/>
      <c r="C12" s="14"/>
      <c r="D12" s="15"/>
      <c r="E12" s="15"/>
      <c r="F12" s="14"/>
      <c r="G12" s="16"/>
      <c r="H12" s="4"/>
    </row>
    <row r="13" customFormat="false" ht="15" hidden="false" customHeight="false" outlineLevel="0" collapsed="false">
      <c r="A13" s="17" t="n">
        <v>1</v>
      </c>
      <c r="B13" s="17"/>
      <c r="C13" s="18" t="n">
        <v>3</v>
      </c>
      <c r="D13" s="19" t="s">
        <v>11</v>
      </c>
      <c r="E13" s="19" t="s">
        <v>12</v>
      </c>
      <c r="F13" s="19" t="s">
        <v>13</v>
      </c>
      <c r="G13" s="20" t="s">
        <v>13</v>
      </c>
      <c r="H13" s="4"/>
    </row>
    <row r="14" customFormat="false" ht="15" hidden="false" customHeight="false" outlineLevel="0" collapsed="false">
      <c r="A14" s="21" t="s">
        <v>14</v>
      </c>
      <c r="B14" s="21"/>
      <c r="C14" s="22" t="s">
        <v>15</v>
      </c>
      <c r="D14" s="23" t="n">
        <v>7284399</v>
      </c>
      <c r="E14" s="23" t="n">
        <v>9688495.53</v>
      </c>
      <c r="F14" s="23" t="n">
        <v>124196.73</v>
      </c>
      <c r="G14" s="24" t="n">
        <v>-112191.39</v>
      </c>
      <c r="H14" s="4"/>
    </row>
    <row r="15" customFormat="false" ht="15" hidden="false" customHeight="false" outlineLevel="0" collapsed="false">
      <c r="A15" s="25" t="s">
        <v>16</v>
      </c>
      <c r="B15" s="25"/>
      <c r="C15" s="26"/>
      <c r="D15" s="27"/>
      <c r="E15" s="27"/>
      <c r="F15" s="27"/>
      <c r="G15" s="28"/>
      <c r="H15" s="4"/>
    </row>
    <row r="16" customFormat="false" ht="15" hidden="false" customHeight="false" outlineLevel="0" collapsed="false">
      <c r="A16" s="29" t="s">
        <v>17</v>
      </c>
      <c r="B16" s="29" t="n">
        <v>100</v>
      </c>
      <c r="C16" s="29" t="s">
        <v>18</v>
      </c>
      <c r="D16" s="30" t="n">
        <v>5772900</v>
      </c>
      <c r="E16" s="30" t="n">
        <v>8176997.06</v>
      </c>
      <c r="F16" s="30" t="n">
        <v>124196.2</v>
      </c>
      <c r="G16" s="31" t="n">
        <v>-112191.91</v>
      </c>
      <c r="H16" s="4"/>
    </row>
    <row r="17" customFormat="false" ht="15" hidden="false" customHeight="false" outlineLevel="0" collapsed="false">
      <c r="A17" s="29" t="s">
        <v>19</v>
      </c>
      <c r="B17" s="29" t="n">
        <v>100</v>
      </c>
      <c r="C17" s="29" t="s">
        <v>20</v>
      </c>
      <c r="D17" s="30" t="n">
        <v>353000</v>
      </c>
      <c r="E17" s="30" t="n">
        <v>422047.14</v>
      </c>
      <c r="F17" s="30" t="n">
        <v>96.3</v>
      </c>
      <c r="G17" s="31" t="n">
        <v>-9967.56</v>
      </c>
      <c r="H17" s="4"/>
    </row>
    <row r="18" customFormat="false" ht="15" hidden="false" customHeight="false" outlineLevel="0" collapsed="false">
      <c r="A18" s="29" t="s">
        <v>21</v>
      </c>
      <c r="B18" s="29" t="n">
        <v>182</v>
      </c>
      <c r="C18" s="29" t="s">
        <v>22</v>
      </c>
      <c r="D18" s="30" t="n">
        <v>353000</v>
      </c>
      <c r="E18" s="30" t="n">
        <v>422047.14</v>
      </c>
      <c r="F18" s="30" t="n">
        <v>96.3</v>
      </c>
      <c r="G18" s="31" t="n">
        <v>-9967.56</v>
      </c>
      <c r="H18" s="4"/>
    </row>
    <row r="19" customFormat="false" ht="64.5" hidden="false" customHeight="false" outlineLevel="0" collapsed="false">
      <c r="A19" s="29" t="s">
        <v>23</v>
      </c>
      <c r="B19" s="29" t="n">
        <v>182</v>
      </c>
      <c r="C19" s="29" t="s">
        <v>24</v>
      </c>
      <c r="D19" s="30" t="n">
        <v>330000</v>
      </c>
      <c r="E19" s="30" t="n">
        <v>399077.2</v>
      </c>
      <c r="F19" s="30" t="s">
        <v>25</v>
      </c>
      <c r="G19" s="31" t="n">
        <v>-7224.31</v>
      </c>
      <c r="H19" s="4"/>
    </row>
    <row r="20" customFormat="false" ht="90" hidden="false" customHeight="false" outlineLevel="0" collapsed="false">
      <c r="A20" s="29" t="s">
        <v>26</v>
      </c>
      <c r="B20" s="29" t="n">
        <v>182</v>
      </c>
      <c r="C20" s="29" t="s">
        <v>27</v>
      </c>
      <c r="D20" s="30" t="s">
        <v>25</v>
      </c>
      <c r="E20" s="30" t="n">
        <v>395279.41</v>
      </c>
      <c r="F20" s="30" t="s">
        <v>25</v>
      </c>
      <c r="G20" s="31" t="n">
        <v>-2706.33</v>
      </c>
      <c r="H20" s="4"/>
    </row>
    <row r="21" customFormat="false" ht="77.25" hidden="false" customHeight="false" outlineLevel="0" collapsed="false">
      <c r="A21" s="29" t="s">
        <v>28</v>
      </c>
      <c r="B21" s="29" t="n">
        <v>182</v>
      </c>
      <c r="C21" s="29" t="s">
        <v>29</v>
      </c>
      <c r="D21" s="30" t="s">
        <v>25</v>
      </c>
      <c r="E21" s="30" t="n">
        <v>2340.69</v>
      </c>
      <c r="F21" s="30" t="s">
        <v>25</v>
      </c>
      <c r="G21" s="31" t="n">
        <v>-36.92</v>
      </c>
      <c r="H21" s="4"/>
    </row>
    <row r="22" customFormat="false" ht="102.75" hidden="false" customHeight="false" outlineLevel="0" collapsed="false">
      <c r="A22" s="29" t="s">
        <v>30</v>
      </c>
      <c r="B22" s="29" t="n">
        <v>182</v>
      </c>
      <c r="C22" s="29" t="s">
        <v>31</v>
      </c>
      <c r="D22" s="30" t="s">
        <v>25</v>
      </c>
      <c r="E22" s="30" t="n">
        <v>1457.1</v>
      </c>
      <c r="F22" s="30" t="s">
        <v>25</v>
      </c>
      <c r="G22" s="31" t="n">
        <v>-18216.07</v>
      </c>
      <c r="H22" s="4"/>
    </row>
    <row r="23" customFormat="false" ht="102.75" hidden="false" customHeight="false" outlineLevel="0" collapsed="false">
      <c r="A23" s="29" t="s">
        <v>32</v>
      </c>
      <c r="B23" s="29" t="n">
        <v>182</v>
      </c>
      <c r="C23" s="29" t="s">
        <v>33</v>
      </c>
      <c r="D23" s="30" t="n">
        <v>18300</v>
      </c>
      <c r="E23" s="30" t="n">
        <v>18203.7</v>
      </c>
      <c r="F23" s="30" t="n">
        <v>96.3</v>
      </c>
      <c r="G23" s="31" t="n">
        <v>-18216.07</v>
      </c>
      <c r="H23" s="4"/>
    </row>
    <row r="24" customFormat="false" ht="128.25" hidden="false" customHeight="false" outlineLevel="0" collapsed="false">
      <c r="A24" s="29" t="s">
        <v>34</v>
      </c>
      <c r="B24" s="29" t="n">
        <v>182</v>
      </c>
      <c r="C24" s="29" t="s">
        <v>35</v>
      </c>
      <c r="D24" s="30" t="s">
        <v>25</v>
      </c>
      <c r="E24" s="30" t="n">
        <v>10000</v>
      </c>
      <c r="F24" s="30" t="s">
        <v>25</v>
      </c>
      <c r="G24" s="31" t="n">
        <v>-6611.63</v>
      </c>
      <c r="H24" s="4"/>
    </row>
    <row r="25" customFormat="false" ht="115.5" hidden="false" customHeight="false" outlineLevel="0" collapsed="false">
      <c r="A25" s="29" t="s">
        <v>36</v>
      </c>
      <c r="B25" s="29" t="n">
        <v>182</v>
      </c>
      <c r="C25" s="29" t="s">
        <v>37</v>
      </c>
      <c r="D25" s="30" t="s">
        <v>25</v>
      </c>
      <c r="E25" s="30" t="n">
        <v>8153.7</v>
      </c>
      <c r="F25" s="30" t="s">
        <v>25</v>
      </c>
      <c r="G25" s="31" t="n">
        <v>-201.58</v>
      </c>
      <c r="H25" s="4"/>
    </row>
    <row r="26" customFormat="false" ht="128.25" hidden="false" customHeight="false" outlineLevel="0" collapsed="false">
      <c r="A26" s="29" t="s">
        <v>38</v>
      </c>
      <c r="B26" s="29" t="n">
        <v>182</v>
      </c>
      <c r="C26" s="29" t="s">
        <v>39</v>
      </c>
      <c r="D26" s="30" t="s">
        <v>25</v>
      </c>
      <c r="E26" s="30" t="n">
        <v>50</v>
      </c>
      <c r="F26" s="30" t="s">
        <v>25</v>
      </c>
      <c r="G26" s="31" t="n">
        <v>-17522.28</v>
      </c>
      <c r="H26" s="4"/>
    </row>
    <row r="27" customFormat="false" ht="39" hidden="false" customHeight="false" outlineLevel="0" collapsed="false">
      <c r="A27" s="29" t="s">
        <v>40</v>
      </c>
      <c r="B27" s="29" t="n">
        <v>182</v>
      </c>
      <c r="C27" s="29" t="s">
        <v>41</v>
      </c>
      <c r="D27" s="30" t="n">
        <v>4700</v>
      </c>
      <c r="E27" s="30" t="n">
        <v>4766.24</v>
      </c>
      <c r="F27" s="30" t="s">
        <v>25</v>
      </c>
      <c r="G27" s="31" t="n">
        <v>6119.42</v>
      </c>
      <c r="H27" s="4"/>
    </row>
    <row r="28" customFormat="false" ht="64.5" hidden="false" customHeight="false" outlineLevel="0" collapsed="false">
      <c r="A28" s="29" t="s">
        <v>42</v>
      </c>
      <c r="B28" s="29" t="n">
        <v>182</v>
      </c>
      <c r="C28" s="29" t="s">
        <v>43</v>
      </c>
      <c r="D28" s="30" t="s">
        <v>25</v>
      </c>
      <c r="E28" s="30" t="n">
        <v>4514.94</v>
      </c>
      <c r="F28" s="30" t="s">
        <v>25</v>
      </c>
      <c r="G28" s="31" t="n">
        <v>-82387.5</v>
      </c>
      <c r="H28" s="4"/>
    </row>
    <row r="29" customFormat="false" ht="51.75" hidden="false" customHeight="false" outlineLevel="0" collapsed="false">
      <c r="A29" s="29" t="s">
        <v>44</v>
      </c>
      <c r="B29" s="29" t="s">
        <v>45</v>
      </c>
      <c r="C29" s="29" t="s">
        <v>46</v>
      </c>
      <c r="D29" s="30" t="s">
        <v>25</v>
      </c>
      <c r="E29" s="30" t="n">
        <v>251.3</v>
      </c>
      <c r="F29" s="30" t="s">
        <v>25</v>
      </c>
      <c r="G29" s="31" t="n">
        <v>-14255.6</v>
      </c>
      <c r="H29" s="4"/>
    </row>
    <row r="30" customFormat="false" ht="39" hidden="false" customHeight="false" outlineLevel="0" collapsed="false">
      <c r="A30" s="29" t="s">
        <v>47</v>
      </c>
      <c r="B30" s="29" t="n">
        <v>100</v>
      </c>
      <c r="C30" s="29" t="s">
        <v>48</v>
      </c>
      <c r="D30" s="30" t="n">
        <v>322800</v>
      </c>
      <c r="E30" s="30" t="n">
        <v>351146.74</v>
      </c>
      <c r="F30" s="30" t="n">
        <v>1363.23</v>
      </c>
      <c r="G30" s="31" t="n">
        <v>-14255.6</v>
      </c>
      <c r="H30" s="4"/>
    </row>
    <row r="31" customFormat="false" ht="26.25" hidden="false" customHeight="false" outlineLevel="0" collapsed="false">
      <c r="A31" s="29" t="s">
        <v>49</v>
      </c>
      <c r="B31" s="29" t="n">
        <v>100</v>
      </c>
      <c r="C31" s="29" t="s">
        <v>50</v>
      </c>
      <c r="D31" s="30" t="n">
        <v>322800</v>
      </c>
      <c r="E31" s="30" t="n">
        <v>351146.74</v>
      </c>
      <c r="F31" s="30" t="n">
        <v>1363.23</v>
      </c>
      <c r="G31" s="31" t="n">
        <v>-68131.9</v>
      </c>
      <c r="H31" s="4"/>
    </row>
    <row r="32" customFormat="false" ht="64.5" hidden="false" customHeight="false" outlineLevel="0" collapsed="false">
      <c r="A32" s="29" t="s">
        <v>51</v>
      </c>
      <c r="B32" s="29" t="n">
        <v>100</v>
      </c>
      <c r="C32" s="29" t="s">
        <v>52</v>
      </c>
      <c r="D32" s="30" t="n">
        <v>113600</v>
      </c>
      <c r="E32" s="30" t="n">
        <v>156458.81</v>
      </c>
      <c r="F32" s="30" t="s">
        <v>25</v>
      </c>
      <c r="G32" s="31" t="n">
        <v>-66265.88</v>
      </c>
      <c r="H32" s="4"/>
    </row>
    <row r="33" customFormat="false" ht="77.25" hidden="false" customHeight="false" outlineLevel="0" collapsed="false">
      <c r="A33" s="29" t="s">
        <v>53</v>
      </c>
      <c r="B33" s="29" t="n">
        <v>100</v>
      </c>
      <c r="C33" s="29" t="s">
        <v>54</v>
      </c>
      <c r="D33" s="30" t="n">
        <v>900</v>
      </c>
      <c r="E33" s="30" t="n">
        <v>1506.82</v>
      </c>
      <c r="F33" s="30" t="s">
        <v>25</v>
      </c>
      <c r="G33" s="31" t="n">
        <v>-66265.88</v>
      </c>
      <c r="H33" s="4"/>
    </row>
    <row r="34" customFormat="false" ht="64.5" hidden="false" customHeight="false" outlineLevel="0" collapsed="false">
      <c r="A34" s="29" t="s">
        <v>55</v>
      </c>
      <c r="B34" s="29" t="n">
        <v>100</v>
      </c>
      <c r="C34" s="29" t="s">
        <v>56</v>
      </c>
      <c r="D34" s="30" t="n">
        <v>229600</v>
      </c>
      <c r="E34" s="30" t="n">
        <v>228236.77</v>
      </c>
      <c r="F34" s="30" t="n">
        <v>1363.23</v>
      </c>
      <c r="G34" s="31" t="n">
        <v>-1866.02</v>
      </c>
      <c r="H34" s="4"/>
    </row>
    <row r="35" customFormat="false" ht="64.5" hidden="false" customHeight="false" outlineLevel="0" collapsed="false">
      <c r="A35" s="29" t="s">
        <v>57</v>
      </c>
      <c r="B35" s="29" t="n">
        <v>100</v>
      </c>
      <c r="C35" s="29" t="s">
        <v>58</v>
      </c>
      <c r="D35" s="30" t="n">
        <v>-21300</v>
      </c>
      <c r="E35" s="30" t="n">
        <v>-35055.66</v>
      </c>
      <c r="F35" s="30" t="s">
        <v>25</v>
      </c>
      <c r="G35" s="31" t="n">
        <v>-1866.02</v>
      </c>
      <c r="H35" s="4"/>
    </row>
    <row r="36" customFormat="false" ht="15" hidden="false" customHeight="false" outlineLevel="0" collapsed="false">
      <c r="A36" s="29" t="s">
        <v>59</v>
      </c>
      <c r="B36" s="29" t="n">
        <v>182</v>
      </c>
      <c r="C36" s="29" t="s">
        <v>60</v>
      </c>
      <c r="D36" s="30" t="n">
        <v>300000</v>
      </c>
      <c r="E36" s="30" t="n">
        <v>299930.14</v>
      </c>
      <c r="F36" s="30" t="n">
        <v>69.86</v>
      </c>
      <c r="G36" s="31" t="n">
        <v>-50</v>
      </c>
      <c r="H36" s="4"/>
    </row>
    <row r="37" customFormat="false" ht="15" hidden="false" customHeight="false" outlineLevel="0" collapsed="false">
      <c r="A37" s="29" t="s">
        <v>61</v>
      </c>
      <c r="B37" s="29" t="n">
        <v>182</v>
      </c>
      <c r="C37" s="29" t="s">
        <v>62</v>
      </c>
      <c r="D37" s="30" t="n">
        <v>300000</v>
      </c>
      <c r="E37" s="30" t="n">
        <v>299930.14</v>
      </c>
      <c r="F37" s="30" t="n">
        <v>69.86</v>
      </c>
      <c r="G37" s="31" t="n">
        <v>-50</v>
      </c>
      <c r="H37" s="4"/>
    </row>
    <row r="38" customFormat="false" ht="15" hidden="false" customHeight="false" outlineLevel="0" collapsed="false">
      <c r="A38" s="29" t="s">
        <v>61</v>
      </c>
      <c r="B38" s="29" t="n">
        <v>182</v>
      </c>
      <c r="C38" s="29" t="s">
        <v>63</v>
      </c>
      <c r="D38" s="30" t="n">
        <v>300000</v>
      </c>
      <c r="E38" s="30" t="n">
        <v>299930.14</v>
      </c>
      <c r="F38" s="30" t="n">
        <v>69.86</v>
      </c>
      <c r="G38" s="31" t="n">
        <v>-50</v>
      </c>
      <c r="H38" s="4"/>
    </row>
    <row r="39" customFormat="false" ht="39" hidden="false" customHeight="false" outlineLevel="0" collapsed="false">
      <c r="A39" s="29" t="s">
        <v>64</v>
      </c>
      <c r="B39" s="29" t="n">
        <v>182</v>
      </c>
      <c r="C39" s="29" t="s">
        <v>65</v>
      </c>
      <c r="D39" s="30" t="s">
        <v>25</v>
      </c>
      <c r="E39" s="30" t="n">
        <v>299714</v>
      </c>
      <c r="F39" s="30" t="s">
        <v>25</v>
      </c>
      <c r="G39" s="31" t="n">
        <v>-1484.8</v>
      </c>
      <c r="H39" s="4"/>
    </row>
    <row r="40" customFormat="false" ht="26.25" hidden="false" customHeight="false" outlineLevel="0" collapsed="false">
      <c r="A40" s="29" t="s">
        <v>66</v>
      </c>
      <c r="B40" s="29" t="n">
        <v>182</v>
      </c>
      <c r="C40" s="29" t="s">
        <v>67</v>
      </c>
      <c r="D40" s="30" t="s">
        <v>25</v>
      </c>
      <c r="E40" s="30" t="n">
        <v>216.14</v>
      </c>
      <c r="F40" s="30" t="s">
        <v>25</v>
      </c>
      <c r="G40" s="31" t="n">
        <v>-1484.8</v>
      </c>
      <c r="H40" s="4"/>
    </row>
    <row r="41" customFormat="false" ht="15" hidden="false" customHeight="false" outlineLevel="0" collapsed="false">
      <c r="A41" s="29" t="s">
        <v>68</v>
      </c>
      <c r="B41" s="29" t="n">
        <v>182</v>
      </c>
      <c r="C41" s="29" t="s">
        <v>69</v>
      </c>
      <c r="D41" s="30" t="n">
        <v>4356000</v>
      </c>
      <c r="E41" s="30" t="n">
        <v>6110744.89</v>
      </c>
      <c r="F41" s="30" t="n">
        <v>52569.41</v>
      </c>
      <c r="G41" s="31" t="n">
        <v>-1434.5</v>
      </c>
      <c r="H41" s="4"/>
    </row>
    <row r="42" customFormat="false" ht="15" hidden="false" customHeight="false" outlineLevel="0" collapsed="false">
      <c r="A42" s="29" t="s">
        <v>70</v>
      </c>
      <c r="B42" s="29" t="n">
        <v>182</v>
      </c>
      <c r="C42" s="29" t="s">
        <v>71</v>
      </c>
      <c r="D42" s="30" t="n">
        <v>400000</v>
      </c>
      <c r="E42" s="30" t="n">
        <v>347430.59</v>
      </c>
      <c r="F42" s="30" t="n">
        <v>52569.41</v>
      </c>
      <c r="G42" s="31" t="n">
        <v>-1434.5</v>
      </c>
      <c r="H42" s="4"/>
    </row>
    <row r="43" customFormat="false" ht="39" hidden="false" customHeight="false" outlineLevel="0" collapsed="false">
      <c r="A43" s="29" t="s">
        <v>72</v>
      </c>
      <c r="B43" s="29" t="n">
        <v>182</v>
      </c>
      <c r="C43" s="29" t="s">
        <v>73</v>
      </c>
      <c r="D43" s="30" t="n">
        <v>400000</v>
      </c>
      <c r="E43" s="30" t="n">
        <v>347430.59</v>
      </c>
      <c r="F43" s="30" t="n">
        <v>52569.41</v>
      </c>
      <c r="G43" s="31" t="n">
        <v>-50.3</v>
      </c>
      <c r="H43" s="4"/>
    </row>
    <row r="44" customFormat="false" ht="64.5" hidden="false" customHeight="false" outlineLevel="0" collapsed="false">
      <c r="A44" s="29" t="s">
        <v>74</v>
      </c>
      <c r="B44" s="29" t="n">
        <v>182</v>
      </c>
      <c r="C44" s="29" t="s">
        <v>75</v>
      </c>
      <c r="D44" s="30" t="s">
        <v>25</v>
      </c>
      <c r="E44" s="30" t="n">
        <v>344810.65</v>
      </c>
      <c r="F44" s="30" t="s">
        <v>25</v>
      </c>
      <c r="G44" s="31" t="n">
        <v>-50.3</v>
      </c>
      <c r="H44" s="4"/>
    </row>
    <row r="45" customFormat="false" ht="51.75" hidden="false" customHeight="false" outlineLevel="0" collapsed="false">
      <c r="A45" s="29" t="s">
        <v>76</v>
      </c>
      <c r="B45" s="29" t="n">
        <v>182</v>
      </c>
      <c r="C45" s="29" t="s">
        <v>77</v>
      </c>
      <c r="D45" s="30" t="s">
        <v>25</v>
      </c>
      <c r="E45" s="30" t="n">
        <v>2619.94</v>
      </c>
      <c r="F45" s="30" t="s">
        <v>25</v>
      </c>
      <c r="G45" s="31" t="n">
        <v>-85.59</v>
      </c>
      <c r="H45" s="4"/>
    </row>
    <row r="46" customFormat="false" ht="15" hidden="false" customHeight="false" outlineLevel="0" collapsed="false">
      <c r="A46" s="29" t="s">
        <v>78</v>
      </c>
      <c r="B46" s="29" t="n">
        <v>182</v>
      </c>
      <c r="C46" s="29" t="s">
        <v>79</v>
      </c>
      <c r="D46" s="30" t="n">
        <v>3956000</v>
      </c>
      <c r="E46" s="30" t="n">
        <v>5763314.3</v>
      </c>
      <c r="F46" s="30" t="s">
        <v>25</v>
      </c>
      <c r="G46" s="31" t="n">
        <v>-85.59</v>
      </c>
      <c r="H46" s="4"/>
    </row>
    <row r="47" customFormat="false" ht="15" hidden="false" customHeight="false" outlineLevel="0" collapsed="false">
      <c r="A47" s="29" t="s">
        <v>80</v>
      </c>
      <c r="B47" s="29" t="n">
        <v>182</v>
      </c>
      <c r="C47" s="29" t="s">
        <v>81</v>
      </c>
      <c r="D47" s="30" t="n">
        <v>456000</v>
      </c>
      <c r="E47" s="30" t="n">
        <v>696434.51</v>
      </c>
      <c r="F47" s="30" t="s">
        <v>25</v>
      </c>
      <c r="G47" s="31" t="n">
        <v>-85.59</v>
      </c>
      <c r="H47" s="4"/>
    </row>
    <row r="48" customFormat="false" ht="26.25" hidden="false" customHeight="false" outlineLevel="0" collapsed="false">
      <c r="A48" s="29" t="s">
        <v>82</v>
      </c>
      <c r="B48" s="29" t="n">
        <v>182</v>
      </c>
      <c r="C48" s="29" t="s">
        <v>83</v>
      </c>
      <c r="D48" s="30" t="n">
        <v>456000</v>
      </c>
      <c r="E48" s="30" t="n">
        <v>696434.51</v>
      </c>
      <c r="F48" s="30" t="s">
        <v>25</v>
      </c>
      <c r="G48" s="31" t="n">
        <v>-85.59</v>
      </c>
      <c r="H48" s="4"/>
    </row>
    <row r="49" customFormat="false" ht="64.5" hidden="false" customHeight="false" outlineLevel="0" collapsed="false">
      <c r="A49" s="29" t="s">
        <v>84</v>
      </c>
      <c r="B49" s="29" t="n">
        <v>182</v>
      </c>
      <c r="C49" s="29" t="s">
        <v>85</v>
      </c>
      <c r="D49" s="30" t="s">
        <v>25</v>
      </c>
      <c r="E49" s="30" t="n">
        <v>694578</v>
      </c>
      <c r="F49" s="30" t="s">
        <v>25</v>
      </c>
      <c r="G49" s="31" t="n">
        <v>-0.39</v>
      </c>
      <c r="H49" s="4"/>
    </row>
    <row r="50" customFormat="false" ht="39" hidden="false" customHeight="false" outlineLevel="0" collapsed="false">
      <c r="A50" s="29" t="s">
        <v>86</v>
      </c>
      <c r="B50" s="29" t="n">
        <v>182</v>
      </c>
      <c r="C50" s="29" t="s">
        <v>87</v>
      </c>
      <c r="D50" s="30" t="s">
        <v>25</v>
      </c>
      <c r="E50" s="30" t="n">
        <v>1606.51</v>
      </c>
      <c r="F50" s="30" t="s">
        <v>25</v>
      </c>
      <c r="G50" s="31" t="n">
        <v>-0.39</v>
      </c>
      <c r="H50" s="4"/>
    </row>
    <row r="51" customFormat="false" ht="64.5" hidden="false" customHeight="false" outlineLevel="0" collapsed="false">
      <c r="A51" s="29" t="s">
        <v>88</v>
      </c>
      <c r="B51" s="29" t="n">
        <v>182</v>
      </c>
      <c r="C51" s="29" t="s">
        <v>89</v>
      </c>
      <c r="D51" s="30" t="s">
        <v>25</v>
      </c>
      <c r="E51" s="30" t="n">
        <v>250</v>
      </c>
      <c r="F51" s="30" t="s">
        <v>25</v>
      </c>
      <c r="G51" s="31" t="n">
        <v>-0.39</v>
      </c>
      <c r="H51" s="4"/>
    </row>
    <row r="52" customFormat="false" ht="15" hidden="false" customHeight="false" outlineLevel="0" collapsed="false">
      <c r="A52" s="29" t="s">
        <v>90</v>
      </c>
      <c r="B52" s="29" t="n">
        <v>182</v>
      </c>
      <c r="C52" s="29" t="s">
        <v>91</v>
      </c>
      <c r="D52" s="30" t="n">
        <v>3500000</v>
      </c>
      <c r="E52" s="30" t="n">
        <v>5066879.79</v>
      </c>
      <c r="F52" s="30" t="s">
        <v>25</v>
      </c>
      <c r="G52" s="31" t="n">
        <v>0.52</v>
      </c>
      <c r="H52" s="4"/>
    </row>
    <row r="53" customFormat="false" ht="39" hidden="false" customHeight="false" outlineLevel="0" collapsed="false">
      <c r="A53" s="29" t="s">
        <v>92</v>
      </c>
      <c r="B53" s="29" t="n">
        <v>182</v>
      </c>
      <c r="C53" s="29" t="s">
        <v>93</v>
      </c>
      <c r="D53" s="30" t="n">
        <v>3500000</v>
      </c>
      <c r="E53" s="30" t="n">
        <v>5066879.79</v>
      </c>
      <c r="F53" s="30" t="s">
        <v>25</v>
      </c>
      <c r="G53" s="31" t="n">
        <v>0.52</v>
      </c>
      <c r="H53" s="4"/>
    </row>
    <row r="54" customFormat="false" ht="64.5" hidden="false" customHeight="false" outlineLevel="0" collapsed="false">
      <c r="A54" s="29" t="s">
        <v>94</v>
      </c>
      <c r="B54" s="29" t="n">
        <v>182</v>
      </c>
      <c r="C54" s="29" t="s">
        <v>95</v>
      </c>
      <c r="D54" s="30" t="s">
        <v>25</v>
      </c>
      <c r="E54" s="30" t="n">
        <v>4905513.02</v>
      </c>
      <c r="F54" s="30" t="s">
        <v>25</v>
      </c>
      <c r="G54" s="31" t="n">
        <v>0.52</v>
      </c>
      <c r="H54" s="4"/>
    </row>
    <row r="55" customFormat="false" ht="39" hidden="false" customHeight="false" outlineLevel="0" collapsed="false">
      <c r="A55" s="29" t="s">
        <v>96</v>
      </c>
      <c r="B55" s="29" t="n">
        <v>182</v>
      </c>
      <c r="C55" s="29" t="s">
        <v>97</v>
      </c>
      <c r="D55" s="30" t="s">
        <v>25</v>
      </c>
      <c r="E55" s="30" t="n">
        <v>161366.77</v>
      </c>
      <c r="F55" s="30" t="s">
        <v>25</v>
      </c>
      <c r="G55" s="31" t="n">
        <v>0.52</v>
      </c>
      <c r="H55" s="4"/>
    </row>
    <row r="56" customFormat="false" ht="15" hidden="false" customHeight="false" outlineLevel="0" collapsed="false">
      <c r="A56" s="29" t="s">
        <v>98</v>
      </c>
      <c r="B56" s="29" t="n">
        <v>993</v>
      </c>
      <c r="C56" s="29" t="s">
        <v>99</v>
      </c>
      <c r="D56" s="30" t="n">
        <v>5000</v>
      </c>
      <c r="E56" s="30" t="n">
        <v>7850</v>
      </c>
      <c r="F56" s="30" t="s">
        <v>25</v>
      </c>
      <c r="G56" s="31" t="n">
        <v>0.52</v>
      </c>
      <c r="H56" s="4"/>
    </row>
    <row r="57" customFormat="false" ht="39" hidden="false" customHeight="false" outlineLevel="0" collapsed="false">
      <c r="A57" s="29" t="s">
        <v>100</v>
      </c>
      <c r="B57" s="29" t="n">
        <v>993</v>
      </c>
      <c r="C57" s="29" t="s">
        <v>101</v>
      </c>
      <c r="D57" s="30" t="n">
        <v>5000</v>
      </c>
      <c r="E57" s="30" t="n">
        <v>7850</v>
      </c>
      <c r="F57" s="30" t="s">
        <v>25</v>
      </c>
      <c r="G57" s="31" t="s">
        <v>25</v>
      </c>
      <c r="H57" s="4"/>
    </row>
    <row r="58" customFormat="false" ht="64.5" hidden="false" customHeight="false" outlineLevel="0" collapsed="false">
      <c r="A58" s="29" t="s">
        <v>102</v>
      </c>
      <c r="B58" s="29" t="n">
        <v>993</v>
      </c>
      <c r="C58" s="29" t="s">
        <v>103</v>
      </c>
      <c r="D58" s="30" t="n">
        <v>5000</v>
      </c>
      <c r="E58" s="30" t="n">
        <v>7850</v>
      </c>
      <c r="F58" s="30" t="s">
        <v>25</v>
      </c>
      <c r="G58" s="31" t="s">
        <v>25</v>
      </c>
      <c r="H58" s="4"/>
    </row>
    <row r="59" customFormat="false" ht="64.5" hidden="false" customHeight="false" outlineLevel="0" collapsed="false">
      <c r="A59" s="29" t="s">
        <v>102</v>
      </c>
      <c r="B59" s="29" t="n">
        <v>993</v>
      </c>
      <c r="C59" s="29" t="s">
        <v>104</v>
      </c>
      <c r="D59" s="30" t="n">
        <v>5000</v>
      </c>
      <c r="E59" s="30" t="n">
        <v>7850</v>
      </c>
      <c r="F59" s="30" t="s">
        <v>25</v>
      </c>
      <c r="G59" s="31" t="s">
        <v>25</v>
      </c>
      <c r="H59" s="4"/>
    </row>
    <row r="60" customFormat="false" ht="39" hidden="false" customHeight="false" outlineLevel="0" collapsed="false">
      <c r="A60" s="29" t="s">
        <v>105</v>
      </c>
      <c r="B60" s="29" t="n">
        <v>993</v>
      </c>
      <c r="C60" s="29" t="s">
        <v>106</v>
      </c>
      <c r="D60" s="30" t="n">
        <v>140000</v>
      </c>
      <c r="E60" s="30" t="n">
        <v>71043.4</v>
      </c>
      <c r="F60" s="30" t="n">
        <v>70000</v>
      </c>
      <c r="G60" s="31" t="s">
        <v>25</v>
      </c>
      <c r="H60" s="4"/>
    </row>
    <row r="61" customFormat="false" ht="77.25" hidden="false" customHeight="false" outlineLevel="0" collapsed="false">
      <c r="A61" s="29" t="s">
        <v>107</v>
      </c>
      <c r="B61" s="29" t="n">
        <v>993</v>
      </c>
      <c r="C61" s="29" t="s">
        <v>108</v>
      </c>
      <c r="D61" s="30" t="s">
        <v>25</v>
      </c>
      <c r="E61" s="30" t="n">
        <v>1043.4</v>
      </c>
      <c r="F61" s="30" t="s">
        <v>25</v>
      </c>
      <c r="G61" s="31" t="s">
        <v>25</v>
      </c>
      <c r="H61" s="4"/>
    </row>
    <row r="62" customFormat="false" ht="64.5" hidden="false" customHeight="false" outlineLevel="0" collapsed="false">
      <c r="A62" s="29" t="s">
        <v>109</v>
      </c>
      <c r="B62" s="29" t="n">
        <v>993</v>
      </c>
      <c r="C62" s="29" t="s">
        <v>110</v>
      </c>
      <c r="D62" s="30" t="s">
        <v>25</v>
      </c>
      <c r="E62" s="30" t="n">
        <v>1043.4</v>
      </c>
      <c r="F62" s="30" t="s">
        <v>25</v>
      </c>
    </row>
    <row r="63" customFormat="false" ht="64.5" hidden="false" customHeight="false" outlineLevel="0" collapsed="false">
      <c r="A63" s="29" t="s">
        <v>111</v>
      </c>
      <c r="B63" s="29" t="n">
        <v>993</v>
      </c>
      <c r="C63" s="29" t="s">
        <v>112</v>
      </c>
      <c r="D63" s="30" t="s">
        <v>25</v>
      </c>
      <c r="E63" s="30" t="n">
        <v>1043.4</v>
      </c>
      <c r="F63" s="30" t="s">
        <v>25</v>
      </c>
    </row>
    <row r="64" customFormat="false" ht="77.25" hidden="false" customHeight="false" outlineLevel="0" collapsed="false">
      <c r="A64" s="29" t="s">
        <v>113</v>
      </c>
      <c r="B64" s="29" t="n">
        <v>993</v>
      </c>
      <c r="C64" s="29" t="s">
        <v>114</v>
      </c>
      <c r="D64" s="30" t="n">
        <v>140000</v>
      </c>
      <c r="E64" s="30" t="n">
        <v>70000</v>
      </c>
      <c r="F64" s="30" t="n">
        <v>70000</v>
      </c>
    </row>
    <row r="65" customFormat="false" ht="77.25" hidden="false" customHeight="false" outlineLevel="0" collapsed="false">
      <c r="A65" s="29" t="s">
        <v>115</v>
      </c>
      <c r="B65" s="29" t="n">
        <v>993</v>
      </c>
      <c r="C65" s="29" t="s">
        <v>116</v>
      </c>
      <c r="D65" s="30" t="n">
        <v>140000</v>
      </c>
      <c r="E65" s="30" t="n">
        <v>70000</v>
      </c>
      <c r="F65" s="30" t="n">
        <v>70000</v>
      </c>
    </row>
    <row r="66" customFormat="false" ht="77.25" hidden="false" customHeight="false" outlineLevel="0" collapsed="false">
      <c r="A66" s="29" t="s">
        <v>117</v>
      </c>
      <c r="B66" s="29" t="n">
        <v>993</v>
      </c>
      <c r="C66" s="29" t="s">
        <v>118</v>
      </c>
      <c r="D66" s="30" t="n">
        <v>140000</v>
      </c>
      <c r="E66" s="30" t="n">
        <v>70000</v>
      </c>
      <c r="F66" s="30" t="n">
        <v>70000</v>
      </c>
    </row>
    <row r="67" customFormat="false" ht="26.25" hidden="false" customHeight="false" outlineLevel="0" collapsed="false">
      <c r="A67" s="29" t="s">
        <v>119</v>
      </c>
      <c r="B67" s="29" t="n">
        <v>993</v>
      </c>
      <c r="C67" s="29" t="s">
        <v>120</v>
      </c>
      <c r="D67" s="30" t="n">
        <v>271600</v>
      </c>
      <c r="E67" s="30" t="n">
        <v>881978.59</v>
      </c>
      <c r="F67" s="30" t="s">
        <v>25</v>
      </c>
    </row>
    <row r="68" customFormat="false" ht="26.25" hidden="false" customHeight="false" outlineLevel="0" collapsed="false">
      <c r="A68" s="29" t="s">
        <v>121</v>
      </c>
      <c r="B68" s="29" t="n">
        <v>993</v>
      </c>
      <c r="C68" s="29" t="s">
        <v>122</v>
      </c>
      <c r="D68" s="30" t="n">
        <v>271600</v>
      </c>
      <c r="E68" s="30" t="n">
        <v>881978.59</v>
      </c>
      <c r="F68" s="30" t="s">
        <v>25</v>
      </c>
    </row>
    <row r="69" customFormat="false" ht="39" hidden="false" customHeight="false" outlineLevel="0" collapsed="false">
      <c r="A69" s="29" t="s">
        <v>123</v>
      </c>
      <c r="B69" s="29" t="n">
        <v>993</v>
      </c>
      <c r="C69" s="29" t="s">
        <v>124</v>
      </c>
      <c r="D69" s="30" t="n">
        <v>271600</v>
      </c>
      <c r="E69" s="30" t="n">
        <v>881978.59</v>
      </c>
      <c r="F69" s="30" t="s">
        <v>25</v>
      </c>
    </row>
    <row r="70" customFormat="false" ht="51.75" hidden="false" customHeight="false" outlineLevel="0" collapsed="false">
      <c r="A70" s="29" t="s">
        <v>125</v>
      </c>
      <c r="B70" s="29" t="n">
        <v>993</v>
      </c>
      <c r="C70" s="29" t="s">
        <v>126</v>
      </c>
      <c r="D70" s="30" t="n">
        <v>271600</v>
      </c>
      <c r="E70" s="30" t="n">
        <v>881978.59</v>
      </c>
      <c r="F70" s="30" t="s">
        <v>25</v>
      </c>
    </row>
    <row r="71" customFormat="false" ht="15" hidden="false" customHeight="false" outlineLevel="0" collapsed="false">
      <c r="A71" s="29" t="s">
        <v>127</v>
      </c>
      <c r="B71" s="29" t="n">
        <v>993</v>
      </c>
      <c r="C71" s="29" t="s">
        <v>128</v>
      </c>
      <c r="D71" s="30" t="n">
        <v>24500</v>
      </c>
      <c r="E71" s="30" t="n">
        <v>24402.6</v>
      </c>
      <c r="F71" s="30" t="n">
        <v>97.4</v>
      </c>
    </row>
    <row r="72" customFormat="false" ht="26.25" hidden="false" customHeight="false" outlineLevel="0" collapsed="false">
      <c r="A72" s="29" t="s">
        <v>129</v>
      </c>
      <c r="B72" s="29" t="n">
        <v>993</v>
      </c>
      <c r="C72" s="29" t="s">
        <v>130</v>
      </c>
      <c r="D72" s="30" t="n">
        <v>24500</v>
      </c>
      <c r="E72" s="30" t="n">
        <v>24402.6</v>
      </c>
      <c r="F72" s="30" t="n">
        <v>97.4</v>
      </c>
    </row>
    <row r="73" customFormat="false" ht="39" hidden="false" customHeight="false" outlineLevel="0" collapsed="false">
      <c r="A73" s="29" t="s">
        <v>131</v>
      </c>
      <c r="B73" s="29" t="n">
        <v>993</v>
      </c>
      <c r="C73" s="29" t="s">
        <v>132</v>
      </c>
      <c r="D73" s="30" t="n">
        <v>24500</v>
      </c>
      <c r="E73" s="30" t="n">
        <v>24402.6</v>
      </c>
      <c r="F73" s="30" t="n">
        <v>97.4</v>
      </c>
    </row>
    <row r="74" customFormat="false" ht="15" hidden="false" customHeight="false" outlineLevel="0" collapsed="false">
      <c r="A74" s="29" t="s">
        <v>133</v>
      </c>
      <c r="B74" s="29" t="n">
        <v>993</v>
      </c>
      <c r="C74" s="29" t="s">
        <v>134</v>
      </c>
      <c r="D74" s="30" t="s">
        <v>25</v>
      </c>
      <c r="E74" s="30" t="n">
        <v>7853.56</v>
      </c>
      <c r="F74" s="30" t="s">
        <v>25</v>
      </c>
    </row>
    <row r="75" customFormat="false" ht="15" hidden="false" customHeight="false" outlineLevel="0" collapsed="false">
      <c r="A75" s="29" t="s">
        <v>135</v>
      </c>
      <c r="B75" s="29" t="n">
        <v>993</v>
      </c>
      <c r="C75" s="29" t="s">
        <v>136</v>
      </c>
      <c r="D75" s="30" t="s">
        <v>25</v>
      </c>
      <c r="E75" s="30" t="n">
        <v>120.56</v>
      </c>
      <c r="F75" s="30" t="s">
        <v>25</v>
      </c>
    </row>
    <row r="76" customFormat="false" ht="26.25" hidden="false" customHeight="false" outlineLevel="0" collapsed="false">
      <c r="A76" s="29" t="s">
        <v>137</v>
      </c>
      <c r="B76" s="29" t="n">
        <v>993</v>
      </c>
      <c r="C76" s="29" t="s">
        <v>138</v>
      </c>
      <c r="D76" s="30" t="s">
        <v>25</v>
      </c>
      <c r="E76" s="30" t="n">
        <v>120.56</v>
      </c>
      <c r="F76" s="30" t="s">
        <v>25</v>
      </c>
    </row>
    <row r="77" customFormat="false" ht="15" hidden="false" customHeight="false" outlineLevel="0" collapsed="false">
      <c r="A77" s="29" t="s">
        <v>139</v>
      </c>
      <c r="B77" s="29" t="n">
        <v>993</v>
      </c>
      <c r="C77" s="29" t="s">
        <v>140</v>
      </c>
      <c r="D77" s="30" t="s">
        <v>25</v>
      </c>
      <c r="E77" s="30" t="n">
        <v>7733</v>
      </c>
      <c r="F77" s="30" t="s">
        <v>25</v>
      </c>
    </row>
    <row r="78" customFormat="false" ht="15" hidden="false" customHeight="false" outlineLevel="0" collapsed="false">
      <c r="A78" s="29" t="s">
        <v>141</v>
      </c>
      <c r="B78" s="29" t="n">
        <v>993</v>
      </c>
      <c r="C78" s="29" t="s">
        <v>142</v>
      </c>
      <c r="D78" s="30" t="s">
        <v>25</v>
      </c>
      <c r="E78" s="30" t="n">
        <v>7733</v>
      </c>
      <c r="F78" s="30" t="s">
        <v>25</v>
      </c>
    </row>
    <row r="79" customFormat="false" ht="15" hidden="false" customHeight="false" outlineLevel="0" collapsed="false">
      <c r="A79" s="29" t="s">
        <v>143</v>
      </c>
      <c r="B79" s="29" t="n">
        <v>993</v>
      </c>
      <c r="C79" s="29" t="s">
        <v>144</v>
      </c>
      <c r="D79" s="30" t="n">
        <v>1511499</v>
      </c>
      <c r="E79" s="30" t="n">
        <v>1511498.47</v>
      </c>
      <c r="F79" s="30" t="n">
        <v>0.53</v>
      </c>
    </row>
    <row r="80" customFormat="false" ht="39" hidden="false" customHeight="false" outlineLevel="0" collapsed="false">
      <c r="A80" s="29" t="s">
        <v>145</v>
      </c>
      <c r="B80" s="29" t="n">
        <v>993</v>
      </c>
      <c r="C80" s="29" t="s">
        <v>146</v>
      </c>
      <c r="D80" s="30" t="n">
        <v>1391499</v>
      </c>
      <c r="E80" s="30" t="n">
        <v>1391498.47</v>
      </c>
      <c r="F80" s="30" t="n">
        <v>0.53</v>
      </c>
    </row>
    <row r="81" customFormat="false" ht="26.25" hidden="false" customHeight="false" outlineLevel="0" collapsed="false">
      <c r="A81" s="29" t="s">
        <v>147</v>
      </c>
      <c r="B81" s="29" t="n">
        <v>993</v>
      </c>
      <c r="C81" s="29" t="s">
        <v>148</v>
      </c>
      <c r="D81" s="30" t="n">
        <v>1297999</v>
      </c>
      <c r="E81" s="30" t="n">
        <v>1297998.47</v>
      </c>
      <c r="F81" s="30" t="n">
        <v>0.53</v>
      </c>
    </row>
    <row r="82" customFormat="false" ht="15" hidden="false" customHeight="false" outlineLevel="0" collapsed="false">
      <c r="A82" s="29" t="s">
        <v>149</v>
      </c>
      <c r="B82" s="29" t="n">
        <v>993</v>
      </c>
      <c r="C82" s="29" t="s">
        <v>150</v>
      </c>
      <c r="D82" s="30" t="n">
        <v>1297999</v>
      </c>
      <c r="E82" s="30" t="n">
        <v>1297998.47</v>
      </c>
      <c r="F82" s="30" t="n">
        <v>0.53</v>
      </c>
    </row>
    <row r="83" customFormat="false" ht="15" hidden="false" customHeight="false" outlineLevel="0" collapsed="false">
      <c r="A83" s="29" t="s">
        <v>151</v>
      </c>
      <c r="B83" s="29" t="n">
        <v>993</v>
      </c>
      <c r="C83" s="29" t="s">
        <v>152</v>
      </c>
      <c r="D83" s="30" t="n">
        <v>1297999</v>
      </c>
      <c r="E83" s="30" t="n">
        <v>1297998.47</v>
      </c>
      <c r="F83" s="30" t="n">
        <v>0.53</v>
      </c>
    </row>
    <row r="84" customFormat="false" ht="26.25" hidden="false" customHeight="false" outlineLevel="0" collapsed="false">
      <c r="A84" s="29" t="s">
        <v>153</v>
      </c>
      <c r="B84" s="29" t="n">
        <v>993</v>
      </c>
      <c r="C84" s="29" t="s">
        <v>154</v>
      </c>
      <c r="D84" s="30" t="n">
        <v>70500</v>
      </c>
      <c r="E84" s="30" t="n">
        <v>70500</v>
      </c>
      <c r="F84" s="30" t="s">
        <v>25</v>
      </c>
    </row>
    <row r="85" customFormat="false" ht="39" hidden="false" customHeight="false" outlineLevel="0" collapsed="false">
      <c r="A85" s="29" t="s">
        <v>155</v>
      </c>
      <c r="B85" s="29" t="n">
        <v>993</v>
      </c>
      <c r="C85" s="29" t="s">
        <v>156</v>
      </c>
      <c r="D85" s="30" t="n">
        <v>70500</v>
      </c>
      <c r="E85" s="30" t="n">
        <v>70500</v>
      </c>
      <c r="F85" s="30" t="s">
        <v>25</v>
      </c>
    </row>
    <row r="86" customFormat="false" ht="39" hidden="false" customHeight="false" outlineLevel="0" collapsed="false">
      <c r="A86" s="29" t="s">
        <v>157</v>
      </c>
      <c r="B86" s="29" t="n">
        <v>993</v>
      </c>
      <c r="C86" s="29" t="s">
        <v>158</v>
      </c>
      <c r="D86" s="30" t="n">
        <v>70500</v>
      </c>
      <c r="E86" s="30" t="n">
        <v>70500</v>
      </c>
      <c r="F86" s="30" t="s">
        <v>25</v>
      </c>
    </row>
    <row r="87" customFormat="false" ht="15" hidden="false" customHeight="false" outlineLevel="0" collapsed="false">
      <c r="A87" s="29" t="s">
        <v>159</v>
      </c>
      <c r="B87" s="29" t="n">
        <v>993</v>
      </c>
      <c r="C87" s="29" t="s">
        <v>160</v>
      </c>
      <c r="D87" s="30" t="n">
        <v>23000</v>
      </c>
      <c r="E87" s="30" t="n">
        <v>23000</v>
      </c>
      <c r="F87" s="30" t="s">
        <v>25</v>
      </c>
    </row>
    <row r="88" customFormat="false" ht="51.75" hidden="false" customHeight="false" outlineLevel="0" collapsed="false">
      <c r="A88" s="29" t="s">
        <v>161</v>
      </c>
      <c r="B88" s="29" t="n">
        <v>993</v>
      </c>
      <c r="C88" s="29" t="s">
        <v>162</v>
      </c>
      <c r="D88" s="30" t="n">
        <v>23000</v>
      </c>
      <c r="E88" s="30" t="n">
        <v>23000</v>
      </c>
      <c r="F88" s="30" t="s">
        <v>25</v>
      </c>
    </row>
    <row r="89" customFormat="false" ht="64.5" hidden="false" customHeight="false" outlineLevel="0" collapsed="false">
      <c r="A89" s="29" t="s">
        <v>163</v>
      </c>
      <c r="B89" s="29" t="n">
        <v>993</v>
      </c>
      <c r="C89" s="29" t="s">
        <v>164</v>
      </c>
      <c r="D89" s="30" t="n">
        <v>23000</v>
      </c>
      <c r="E89" s="30" t="n">
        <v>23000</v>
      </c>
      <c r="F89" s="30" t="s">
        <v>25</v>
      </c>
    </row>
    <row r="90" customFormat="false" ht="15" hidden="false" customHeight="false" outlineLevel="0" collapsed="false">
      <c r="A90" s="29" t="s">
        <v>165</v>
      </c>
      <c r="B90" s="29" t="n">
        <v>993</v>
      </c>
      <c r="C90" s="29" t="s">
        <v>166</v>
      </c>
      <c r="D90" s="30" t="n">
        <v>120000</v>
      </c>
      <c r="E90" s="30" t="n">
        <v>120000</v>
      </c>
      <c r="F90" s="30" t="s">
        <v>25</v>
      </c>
    </row>
    <row r="91" customFormat="false" ht="26.25" hidden="false" customHeight="false" outlineLevel="0" collapsed="false">
      <c r="A91" s="29" t="s">
        <v>167</v>
      </c>
      <c r="B91" s="29" t="n">
        <v>993</v>
      </c>
      <c r="C91" s="29" t="s">
        <v>168</v>
      </c>
      <c r="D91" s="30" t="n">
        <v>120000</v>
      </c>
      <c r="E91" s="30" t="n">
        <v>120000</v>
      </c>
      <c r="F91" s="30" t="s">
        <v>25</v>
      </c>
    </row>
    <row r="92" customFormat="false" ht="64.5" hidden="false" customHeight="false" outlineLevel="0" collapsed="false">
      <c r="A92" s="29" t="s">
        <v>169</v>
      </c>
      <c r="B92" s="29" t="n">
        <v>993</v>
      </c>
      <c r="C92" s="29" t="s">
        <v>170</v>
      </c>
      <c r="D92" s="30" t="n">
        <v>120000</v>
      </c>
      <c r="E92" s="30" t="n">
        <v>120000</v>
      </c>
      <c r="F92" s="30" t="s">
        <v>25</v>
      </c>
    </row>
  </sheetData>
  <mergeCells count="12">
    <mergeCell ref="E2:F2"/>
    <mergeCell ref="D3:F3"/>
    <mergeCell ref="E4:F4"/>
    <mergeCell ref="A7:F7"/>
    <mergeCell ref="A8:F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IV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4.99"/>
    <col collapsed="false" customWidth="true" hidden="false" outlineLevel="0" max="5" min="3" style="1" width="19.85"/>
    <col collapsed="false" customWidth="true" hidden="false" outlineLevel="0" max="6" min="6" style="1" width="6.85"/>
    <col collapsed="false" customWidth="true" hidden="false" outlineLevel="0" max="254" min="7" style="1" width="8.85"/>
  </cols>
  <sheetData>
    <row r="2" customFormat="false" ht="15.75" hidden="false" customHeight="false" outlineLevel="0" collapsed="false">
      <c r="D2" s="2" t="s">
        <v>171</v>
      </c>
      <c r="E2" s="2"/>
    </row>
    <row r="3" customFormat="false" ht="15.75" hidden="false" customHeight="fals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D4" s="3"/>
      <c r="E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172</v>
      </c>
      <c r="B7" s="5"/>
      <c r="C7" s="5"/>
      <c r="D7" s="5"/>
      <c r="E7" s="32"/>
      <c r="F7" s="7"/>
    </row>
    <row r="8" customFormat="false" ht="40.5" hidden="false" customHeight="true" outlineLevel="0" collapsed="false">
      <c r="A8" s="33" t="s">
        <v>173</v>
      </c>
      <c r="B8" s="33"/>
      <c r="C8" s="33"/>
      <c r="D8" s="33"/>
      <c r="E8" s="32"/>
      <c r="F8" s="8"/>
    </row>
    <row r="9" customFormat="false" ht="15" hidden="false" customHeight="false" outlineLevel="0" collapsed="false">
      <c r="A9" s="9"/>
      <c r="B9" s="10"/>
      <c r="C9" s="11"/>
      <c r="D9" s="11"/>
      <c r="E9" s="12"/>
      <c r="F9" s="13"/>
    </row>
    <row r="10" customFormat="false" ht="12.75" hidden="false" customHeight="true" outlineLevel="0" collapsed="false">
      <c r="A10" s="14" t="s">
        <v>4</v>
      </c>
      <c r="B10" s="14" t="s">
        <v>174</v>
      </c>
      <c r="C10" s="15" t="s">
        <v>175</v>
      </c>
      <c r="D10" s="15" t="s">
        <v>176</v>
      </c>
      <c r="E10" s="16" t="s">
        <v>177</v>
      </c>
      <c r="F10" s="4"/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4"/>
    </row>
    <row r="12" customFormat="false" ht="15" hidden="false" customHeight="false" outlineLevel="0" collapsed="false">
      <c r="A12" s="14"/>
      <c r="B12" s="14"/>
      <c r="C12" s="15"/>
      <c r="D12" s="15"/>
      <c r="E12" s="16"/>
      <c r="F12" s="4"/>
    </row>
    <row r="13" customFormat="false" ht="15" hidden="false" customHeight="false" outlineLevel="0" collapsed="false">
      <c r="A13" s="17" t="n">
        <v>1</v>
      </c>
      <c r="B13" s="18" t="n">
        <v>3</v>
      </c>
      <c r="C13" s="19" t="s">
        <v>11</v>
      </c>
      <c r="D13" s="19" t="s">
        <v>12</v>
      </c>
      <c r="E13" s="19" t="s">
        <v>13</v>
      </c>
      <c r="F13" s="4"/>
    </row>
    <row r="14" customFormat="false" ht="15" hidden="false" customHeight="false" outlineLevel="0" collapsed="false">
      <c r="A14" s="21" t="s">
        <v>14</v>
      </c>
      <c r="B14" s="22" t="s">
        <v>15</v>
      </c>
      <c r="C14" s="23" t="n">
        <v>7284399</v>
      </c>
      <c r="D14" s="23" t="n">
        <v>9688495.53</v>
      </c>
      <c r="E14" s="23" t="n">
        <f aca="false">D14/C14*100</f>
        <v>133.003361430366</v>
      </c>
      <c r="F14" s="4"/>
    </row>
    <row r="15" customFormat="false" ht="15" hidden="false" customHeight="false" outlineLevel="0" collapsed="false">
      <c r="A15" s="25" t="s">
        <v>16</v>
      </c>
      <c r="B15" s="26"/>
      <c r="C15" s="27"/>
      <c r="D15" s="27"/>
      <c r="E15" s="27"/>
      <c r="F15" s="4"/>
    </row>
    <row r="16" customFormat="false" ht="15" hidden="false" customHeight="false" outlineLevel="0" collapsed="false">
      <c r="A16" s="29" t="s">
        <v>17</v>
      </c>
      <c r="B16" s="29" t="s">
        <v>18</v>
      </c>
      <c r="C16" s="30" t="n">
        <v>5772900</v>
      </c>
      <c r="D16" s="30" t="n">
        <v>8176997.06</v>
      </c>
      <c r="E16" s="30" t="n">
        <f aca="false">D16/C16*100</f>
        <v>141.644529785723</v>
      </c>
      <c r="F16" s="4"/>
    </row>
    <row r="17" customFormat="false" ht="15" hidden="false" customHeight="false" outlineLevel="0" collapsed="false">
      <c r="A17" s="29" t="s">
        <v>19</v>
      </c>
      <c r="B17" s="29" t="s">
        <v>20</v>
      </c>
      <c r="C17" s="30" t="n">
        <v>353000</v>
      </c>
      <c r="D17" s="30" t="n">
        <v>422047.14</v>
      </c>
      <c r="E17" s="30" t="n">
        <f aca="false">D17/C17*100</f>
        <v>119.56009631728</v>
      </c>
      <c r="F17" s="4"/>
    </row>
    <row r="18" customFormat="false" ht="15" hidden="false" customHeight="false" outlineLevel="0" collapsed="false">
      <c r="A18" s="29" t="s">
        <v>21</v>
      </c>
      <c r="B18" s="29" t="s">
        <v>22</v>
      </c>
      <c r="C18" s="30" t="n">
        <v>353000</v>
      </c>
      <c r="D18" s="30" t="n">
        <v>422047.14</v>
      </c>
      <c r="E18" s="30" t="n">
        <f aca="false">D18/C18*100</f>
        <v>119.56009631728</v>
      </c>
      <c r="F18" s="4"/>
    </row>
    <row r="19" customFormat="false" ht="64.5" hidden="false" customHeight="false" outlineLevel="0" collapsed="false">
      <c r="A19" s="29" t="s">
        <v>23</v>
      </c>
      <c r="B19" s="29" t="s">
        <v>24</v>
      </c>
      <c r="C19" s="30" t="n">
        <v>330000</v>
      </c>
      <c r="D19" s="30" t="n">
        <v>399077.2</v>
      </c>
      <c r="E19" s="30" t="n">
        <f aca="false">D19/C19*100</f>
        <v>120.932484848485</v>
      </c>
      <c r="F19" s="4"/>
    </row>
    <row r="20" customFormat="false" ht="90" hidden="false" customHeight="false" outlineLevel="0" collapsed="false">
      <c r="A20" s="29" t="s">
        <v>26</v>
      </c>
      <c r="B20" s="29" t="s">
        <v>27</v>
      </c>
      <c r="C20" s="30" t="s">
        <v>25</v>
      </c>
      <c r="D20" s="30" t="n">
        <v>395279.41</v>
      </c>
      <c r="E20" s="30" t="s">
        <v>25</v>
      </c>
      <c r="F20" s="4"/>
    </row>
    <row r="21" customFormat="false" ht="77.25" hidden="false" customHeight="false" outlineLevel="0" collapsed="false">
      <c r="A21" s="29" t="s">
        <v>28</v>
      </c>
      <c r="B21" s="29" t="s">
        <v>29</v>
      </c>
      <c r="C21" s="30" t="s">
        <v>25</v>
      </c>
      <c r="D21" s="30" t="n">
        <v>2340.69</v>
      </c>
      <c r="E21" s="30" t="s">
        <v>25</v>
      </c>
      <c r="F21" s="4"/>
    </row>
    <row r="22" customFormat="false" ht="102.75" hidden="false" customHeight="false" outlineLevel="0" collapsed="false">
      <c r="A22" s="29" t="s">
        <v>30</v>
      </c>
      <c r="B22" s="29" t="s">
        <v>31</v>
      </c>
      <c r="C22" s="30" t="s">
        <v>25</v>
      </c>
      <c r="D22" s="30" t="n">
        <v>1457.1</v>
      </c>
      <c r="E22" s="30" t="s">
        <v>25</v>
      </c>
      <c r="F22" s="4"/>
    </row>
    <row r="23" customFormat="false" ht="102.75" hidden="false" customHeight="false" outlineLevel="0" collapsed="false">
      <c r="A23" s="29" t="s">
        <v>32</v>
      </c>
      <c r="B23" s="29" t="s">
        <v>33</v>
      </c>
      <c r="C23" s="30" t="n">
        <v>18300</v>
      </c>
      <c r="D23" s="30" t="n">
        <v>18203.7</v>
      </c>
      <c r="E23" s="30" t="n">
        <f aca="false">D23/C23*100</f>
        <v>99.4737704918033</v>
      </c>
      <c r="F23" s="4"/>
    </row>
    <row r="24" customFormat="false" ht="128.25" hidden="false" customHeight="false" outlineLevel="0" collapsed="false">
      <c r="A24" s="29" t="s">
        <v>34</v>
      </c>
      <c r="B24" s="29" t="s">
        <v>35</v>
      </c>
      <c r="C24" s="30" t="s">
        <v>25</v>
      </c>
      <c r="D24" s="30" t="n">
        <v>10000</v>
      </c>
      <c r="E24" s="30" t="s">
        <v>25</v>
      </c>
      <c r="F24" s="4"/>
    </row>
    <row r="25" customFormat="false" ht="115.5" hidden="false" customHeight="false" outlineLevel="0" collapsed="false">
      <c r="A25" s="29" t="s">
        <v>36</v>
      </c>
      <c r="B25" s="29" t="s">
        <v>37</v>
      </c>
      <c r="C25" s="30" t="s">
        <v>25</v>
      </c>
      <c r="D25" s="30" t="n">
        <v>8153.7</v>
      </c>
      <c r="E25" s="30" t="s">
        <v>25</v>
      </c>
      <c r="F25" s="4"/>
    </row>
    <row r="26" customFormat="false" ht="128.25" hidden="false" customHeight="false" outlineLevel="0" collapsed="false">
      <c r="A26" s="29" t="s">
        <v>38</v>
      </c>
      <c r="B26" s="29" t="s">
        <v>39</v>
      </c>
      <c r="C26" s="30" t="s">
        <v>25</v>
      </c>
      <c r="D26" s="30" t="n">
        <v>50</v>
      </c>
      <c r="E26" s="30" t="s">
        <v>25</v>
      </c>
      <c r="F26" s="4"/>
    </row>
    <row r="27" customFormat="false" ht="39" hidden="false" customHeight="false" outlineLevel="0" collapsed="false">
      <c r="A27" s="29" t="s">
        <v>40</v>
      </c>
      <c r="B27" s="29" t="s">
        <v>41</v>
      </c>
      <c r="C27" s="30" t="n">
        <v>4700</v>
      </c>
      <c r="D27" s="30" t="n">
        <v>4766.24</v>
      </c>
      <c r="E27" s="30" t="s">
        <v>25</v>
      </c>
      <c r="F27" s="4"/>
    </row>
    <row r="28" customFormat="false" ht="64.5" hidden="false" customHeight="false" outlineLevel="0" collapsed="false">
      <c r="A28" s="29" t="s">
        <v>42</v>
      </c>
      <c r="B28" s="29" t="s">
        <v>43</v>
      </c>
      <c r="C28" s="30" t="s">
        <v>25</v>
      </c>
      <c r="D28" s="30" t="n">
        <v>4514.94</v>
      </c>
      <c r="E28" s="30" t="s">
        <v>25</v>
      </c>
      <c r="F28" s="4"/>
    </row>
    <row r="29" customFormat="false" ht="51.75" hidden="false" customHeight="false" outlineLevel="0" collapsed="false">
      <c r="A29" s="29" t="s">
        <v>44</v>
      </c>
      <c r="B29" s="29" t="s">
        <v>46</v>
      </c>
      <c r="C29" s="30" t="s">
        <v>25</v>
      </c>
      <c r="D29" s="30" t="n">
        <v>251.3</v>
      </c>
      <c r="E29" s="30" t="s">
        <v>25</v>
      </c>
      <c r="F29" s="4"/>
    </row>
    <row r="30" customFormat="false" ht="39" hidden="false" customHeight="false" outlineLevel="0" collapsed="false">
      <c r="A30" s="29" t="s">
        <v>47</v>
      </c>
      <c r="B30" s="29" t="s">
        <v>48</v>
      </c>
      <c r="C30" s="30" t="n">
        <v>322800</v>
      </c>
      <c r="D30" s="30" t="n">
        <v>351146.74</v>
      </c>
      <c r="E30" s="30" t="n">
        <f aca="false">D30/C30*100</f>
        <v>108.781517967782</v>
      </c>
      <c r="F30" s="4"/>
    </row>
    <row r="31" customFormat="false" ht="26.25" hidden="false" customHeight="false" outlineLevel="0" collapsed="false">
      <c r="A31" s="29" t="s">
        <v>49</v>
      </c>
      <c r="B31" s="29" t="s">
        <v>50</v>
      </c>
      <c r="C31" s="30" t="n">
        <v>322800</v>
      </c>
      <c r="D31" s="30" t="n">
        <v>351146.74</v>
      </c>
      <c r="E31" s="30" t="n">
        <f aca="false">D31/C31*100</f>
        <v>108.781517967782</v>
      </c>
      <c r="F31" s="4"/>
    </row>
    <row r="32" customFormat="false" ht="64.5" hidden="false" customHeight="false" outlineLevel="0" collapsed="false">
      <c r="A32" s="29" t="s">
        <v>51</v>
      </c>
      <c r="B32" s="29" t="s">
        <v>52</v>
      </c>
      <c r="C32" s="30" t="n">
        <v>113600</v>
      </c>
      <c r="D32" s="30" t="n">
        <v>156458.81</v>
      </c>
      <c r="E32" s="30" t="n">
        <f aca="false">D32/C32*100</f>
        <v>137.727825704225</v>
      </c>
      <c r="F32" s="4"/>
    </row>
    <row r="33" customFormat="false" ht="77.25" hidden="false" customHeight="false" outlineLevel="0" collapsed="false">
      <c r="A33" s="29" t="s">
        <v>53</v>
      </c>
      <c r="B33" s="29" t="s">
        <v>54</v>
      </c>
      <c r="C33" s="30" t="n">
        <v>900</v>
      </c>
      <c r="D33" s="30" t="n">
        <v>1506.82</v>
      </c>
      <c r="E33" s="30" t="n">
        <f aca="false">D33/C33*100</f>
        <v>167.424444444444</v>
      </c>
      <c r="F33" s="4"/>
    </row>
    <row r="34" customFormat="false" ht="64.5" hidden="false" customHeight="false" outlineLevel="0" collapsed="false">
      <c r="A34" s="29" t="s">
        <v>55</v>
      </c>
      <c r="B34" s="29" t="s">
        <v>56</v>
      </c>
      <c r="C34" s="30" t="n">
        <v>229600</v>
      </c>
      <c r="D34" s="30" t="n">
        <v>228236.77</v>
      </c>
      <c r="E34" s="30" t="n">
        <f aca="false">D34/C34*100</f>
        <v>99.4062587108014</v>
      </c>
      <c r="F34" s="4"/>
    </row>
    <row r="35" customFormat="false" ht="64.5" hidden="false" customHeight="false" outlineLevel="0" collapsed="false">
      <c r="A35" s="29" t="s">
        <v>57</v>
      </c>
      <c r="B35" s="29" t="s">
        <v>58</v>
      </c>
      <c r="C35" s="30" t="n">
        <v>-21300</v>
      </c>
      <c r="D35" s="30" t="n">
        <v>-35055.66</v>
      </c>
      <c r="E35" s="30" t="n">
        <f aca="false">D35/C35*100</f>
        <v>164.580563380282</v>
      </c>
      <c r="F35" s="4"/>
    </row>
    <row r="36" customFormat="false" ht="15" hidden="false" customHeight="false" outlineLevel="0" collapsed="false">
      <c r="A36" s="29" t="s">
        <v>59</v>
      </c>
      <c r="B36" s="29" t="s">
        <v>60</v>
      </c>
      <c r="C36" s="30" t="n">
        <v>300000</v>
      </c>
      <c r="D36" s="30" t="n">
        <v>299930.14</v>
      </c>
      <c r="E36" s="30" t="n">
        <v>69.86</v>
      </c>
      <c r="F36" s="4"/>
    </row>
    <row r="37" customFormat="false" ht="15" hidden="false" customHeight="false" outlineLevel="0" collapsed="false">
      <c r="A37" s="29" t="s">
        <v>61</v>
      </c>
      <c r="B37" s="29" t="s">
        <v>62</v>
      </c>
      <c r="C37" s="30" t="n">
        <v>300000</v>
      </c>
      <c r="D37" s="30" t="n">
        <v>299930.14</v>
      </c>
      <c r="E37" s="30" t="n">
        <v>69.86</v>
      </c>
      <c r="F37" s="4"/>
    </row>
    <row r="38" customFormat="false" ht="15" hidden="false" customHeight="false" outlineLevel="0" collapsed="false">
      <c r="A38" s="29" t="s">
        <v>61</v>
      </c>
      <c r="B38" s="29" t="s">
        <v>63</v>
      </c>
      <c r="C38" s="30" t="n">
        <v>300000</v>
      </c>
      <c r="D38" s="30" t="n">
        <v>299930.14</v>
      </c>
      <c r="E38" s="30" t="n">
        <v>69.86</v>
      </c>
      <c r="F38" s="4"/>
    </row>
    <row r="39" customFormat="false" ht="39" hidden="false" customHeight="false" outlineLevel="0" collapsed="false">
      <c r="A39" s="29" t="s">
        <v>64</v>
      </c>
      <c r="B39" s="29" t="s">
        <v>65</v>
      </c>
      <c r="C39" s="30" t="s">
        <v>25</v>
      </c>
      <c r="D39" s="30" t="n">
        <v>299714</v>
      </c>
      <c r="E39" s="30" t="s">
        <v>25</v>
      </c>
      <c r="F39" s="4"/>
    </row>
    <row r="40" customFormat="false" ht="26.25" hidden="false" customHeight="false" outlineLevel="0" collapsed="false">
      <c r="A40" s="29" t="s">
        <v>66</v>
      </c>
      <c r="B40" s="29" t="s">
        <v>67</v>
      </c>
      <c r="C40" s="30" t="s">
        <v>25</v>
      </c>
      <c r="D40" s="30" t="n">
        <v>216.14</v>
      </c>
      <c r="E40" s="30" t="s">
        <v>25</v>
      </c>
      <c r="F40" s="4"/>
    </row>
    <row r="41" customFormat="false" ht="15" hidden="false" customHeight="false" outlineLevel="0" collapsed="false">
      <c r="A41" s="29" t="s">
        <v>68</v>
      </c>
      <c r="B41" s="29" t="s">
        <v>69</v>
      </c>
      <c r="C41" s="30" t="n">
        <v>4356000</v>
      </c>
      <c r="D41" s="30" t="n">
        <v>6110744.89</v>
      </c>
      <c r="E41" s="30" t="n">
        <f aca="false">D41/C41*100</f>
        <v>140.283399678604</v>
      </c>
      <c r="F41" s="4"/>
    </row>
    <row r="42" customFormat="false" ht="15" hidden="false" customHeight="false" outlineLevel="0" collapsed="false">
      <c r="A42" s="29" t="s">
        <v>70</v>
      </c>
      <c r="B42" s="29" t="s">
        <v>71</v>
      </c>
      <c r="C42" s="30" t="n">
        <v>400000</v>
      </c>
      <c r="D42" s="30" t="n">
        <v>347430.59</v>
      </c>
      <c r="E42" s="30" t="n">
        <f aca="false">D42/C42*100</f>
        <v>86.8576475</v>
      </c>
      <c r="F42" s="4"/>
    </row>
    <row r="43" customFormat="false" ht="39" hidden="false" customHeight="false" outlineLevel="0" collapsed="false">
      <c r="A43" s="29" t="s">
        <v>72</v>
      </c>
      <c r="B43" s="29" t="s">
        <v>73</v>
      </c>
      <c r="C43" s="30" t="n">
        <v>400000</v>
      </c>
      <c r="D43" s="30" t="n">
        <v>347430.59</v>
      </c>
      <c r="E43" s="30" t="n">
        <f aca="false">D43/C43*100</f>
        <v>86.8576475</v>
      </c>
      <c r="F43" s="4"/>
    </row>
    <row r="44" customFormat="false" ht="64.5" hidden="false" customHeight="false" outlineLevel="0" collapsed="false">
      <c r="A44" s="29" t="s">
        <v>74</v>
      </c>
      <c r="B44" s="29" t="s">
        <v>75</v>
      </c>
      <c r="C44" s="30" t="s">
        <v>25</v>
      </c>
      <c r="D44" s="30" t="n">
        <v>344810.65</v>
      </c>
      <c r="E44" s="30" t="s">
        <v>25</v>
      </c>
      <c r="F44" s="4"/>
    </row>
    <row r="45" customFormat="false" ht="51.75" hidden="false" customHeight="false" outlineLevel="0" collapsed="false">
      <c r="A45" s="29" t="s">
        <v>76</v>
      </c>
      <c r="B45" s="29" t="s">
        <v>77</v>
      </c>
      <c r="C45" s="30" t="s">
        <v>25</v>
      </c>
      <c r="D45" s="30" t="n">
        <v>2619.94</v>
      </c>
      <c r="E45" s="30" t="s">
        <v>25</v>
      </c>
      <c r="F45" s="4"/>
    </row>
    <row r="46" customFormat="false" ht="15" hidden="false" customHeight="false" outlineLevel="0" collapsed="false">
      <c r="A46" s="29" t="s">
        <v>78</v>
      </c>
      <c r="B46" s="29" t="s">
        <v>79</v>
      </c>
      <c r="C46" s="30" t="n">
        <v>3956000</v>
      </c>
      <c r="D46" s="30" t="n">
        <v>5763314.3</v>
      </c>
      <c r="E46" s="30" t="n">
        <f aca="false">D46/C46*100</f>
        <v>145.685396865521</v>
      </c>
      <c r="F46" s="4"/>
    </row>
    <row r="47" customFormat="false" ht="15" hidden="false" customHeight="false" outlineLevel="0" collapsed="false">
      <c r="A47" s="29" t="s">
        <v>80</v>
      </c>
      <c r="B47" s="29" t="s">
        <v>81</v>
      </c>
      <c r="C47" s="30" t="n">
        <v>456000</v>
      </c>
      <c r="D47" s="30" t="n">
        <v>696434.51</v>
      </c>
      <c r="E47" s="30" t="n">
        <f aca="false">D47/C47*100</f>
        <v>152.72686622807</v>
      </c>
      <c r="F47" s="4"/>
    </row>
    <row r="48" customFormat="false" ht="26.25" hidden="false" customHeight="false" outlineLevel="0" collapsed="false">
      <c r="A48" s="29" t="s">
        <v>82</v>
      </c>
      <c r="B48" s="29" t="s">
        <v>83</v>
      </c>
      <c r="C48" s="30" t="n">
        <v>456000</v>
      </c>
      <c r="D48" s="30" t="n">
        <v>696434.51</v>
      </c>
      <c r="E48" s="30" t="n">
        <f aca="false">D48/C48*100</f>
        <v>152.72686622807</v>
      </c>
      <c r="F48" s="4"/>
    </row>
    <row r="49" customFormat="false" ht="64.5" hidden="false" customHeight="false" outlineLevel="0" collapsed="false">
      <c r="A49" s="29" t="s">
        <v>84</v>
      </c>
      <c r="B49" s="29" t="s">
        <v>85</v>
      </c>
      <c r="C49" s="30" t="s">
        <v>25</v>
      </c>
      <c r="D49" s="30" t="n">
        <v>694578</v>
      </c>
      <c r="E49" s="30" t="s">
        <v>25</v>
      </c>
      <c r="F49" s="4"/>
    </row>
    <row r="50" customFormat="false" ht="39" hidden="false" customHeight="false" outlineLevel="0" collapsed="false">
      <c r="A50" s="29" t="s">
        <v>86</v>
      </c>
      <c r="B50" s="29" t="s">
        <v>87</v>
      </c>
      <c r="C50" s="30" t="s">
        <v>25</v>
      </c>
      <c r="D50" s="30" t="n">
        <v>1606.51</v>
      </c>
      <c r="E50" s="30" t="s">
        <v>25</v>
      </c>
      <c r="F50" s="4"/>
    </row>
    <row r="51" customFormat="false" ht="64.5" hidden="false" customHeight="false" outlineLevel="0" collapsed="false">
      <c r="A51" s="29" t="s">
        <v>88</v>
      </c>
      <c r="B51" s="29" t="s">
        <v>89</v>
      </c>
      <c r="C51" s="30" t="s">
        <v>25</v>
      </c>
      <c r="D51" s="30" t="n">
        <v>250</v>
      </c>
      <c r="E51" s="30" t="s">
        <v>25</v>
      </c>
      <c r="F51" s="4"/>
    </row>
    <row r="52" customFormat="false" ht="15" hidden="false" customHeight="false" outlineLevel="0" collapsed="false">
      <c r="A52" s="29" t="s">
        <v>90</v>
      </c>
      <c r="B52" s="29" t="s">
        <v>91</v>
      </c>
      <c r="C52" s="30" t="n">
        <v>3500000</v>
      </c>
      <c r="D52" s="30" t="n">
        <v>5066879.79</v>
      </c>
      <c r="E52" s="30" t="n">
        <f aca="false">D52/C52*100</f>
        <v>144.767994</v>
      </c>
      <c r="F52" s="4"/>
    </row>
    <row r="53" customFormat="false" ht="39" hidden="false" customHeight="false" outlineLevel="0" collapsed="false">
      <c r="A53" s="29" t="s">
        <v>92</v>
      </c>
      <c r="B53" s="29" t="s">
        <v>93</v>
      </c>
      <c r="C53" s="30" t="n">
        <v>3500000</v>
      </c>
      <c r="D53" s="30" t="n">
        <v>5066879.79</v>
      </c>
      <c r="E53" s="30" t="n">
        <f aca="false">D53/C53*100</f>
        <v>144.767994</v>
      </c>
      <c r="F53" s="4"/>
    </row>
    <row r="54" customFormat="false" ht="64.5" hidden="false" customHeight="false" outlineLevel="0" collapsed="false">
      <c r="A54" s="29" t="s">
        <v>94</v>
      </c>
      <c r="B54" s="29" t="s">
        <v>95</v>
      </c>
      <c r="C54" s="30" t="s">
        <v>25</v>
      </c>
      <c r="D54" s="30" t="n">
        <v>4905513.02</v>
      </c>
      <c r="E54" s="30" t="s">
        <v>25</v>
      </c>
      <c r="F54" s="4"/>
    </row>
    <row r="55" customFormat="false" ht="39" hidden="false" customHeight="false" outlineLevel="0" collapsed="false">
      <c r="A55" s="29" t="s">
        <v>96</v>
      </c>
      <c r="B55" s="29" t="s">
        <v>97</v>
      </c>
      <c r="C55" s="30" t="s">
        <v>25</v>
      </c>
      <c r="D55" s="30" t="n">
        <v>161366.77</v>
      </c>
      <c r="E55" s="30" t="s">
        <v>25</v>
      </c>
      <c r="F55" s="4"/>
    </row>
    <row r="56" customFormat="false" ht="15" hidden="false" customHeight="false" outlineLevel="0" collapsed="false">
      <c r="A56" s="29" t="s">
        <v>98</v>
      </c>
      <c r="B56" s="29" t="s">
        <v>99</v>
      </c>
      <c r="C56" s="30" t="n">
        <v>5000</v>
      </c>
      <c r="D56" s="30" t="n">
        <v>7850</v>
      </c>
      <c r="E56" s="30" t="n">
        <f aca="false">D56/C56*100</f>
        <v>157</v>
      </c>
      <c r="F56" s="4"/>
    </row>
    <row r="57" customFormat="false" ht="39" hidden="false" customHeight="false" outlineLevel="0" collapsed="false">
      <c r="A57" s="29" t="s">
        <v>100</v>
      </c>
      <c r="B57" s="29" t="s">
        <v>101</v>
      </c>
      <c r="C57" s="30" t="n">
        <v>5000</v>
      </c>
      <c r="D57" s="30" t="n">
        <v>7850</v>
      </c>
      <c r="E57" s="30" t="n">
        <f aca="false">D57/C57*100</f>
        <v>157</v>
      </c>
      <c r="F57" s="4"/>
    </row>
    <row r="58" customFormat="false" ht="64.5" hidden="false" customHeight="false" outlineLevel="0" collapsed="false">
      <c r="A58" s="29" t="s">
        <v>102</v>
      </c>
      <c r="B58" s="29" t="s">
        <v>103</v>
      </c>
      <c r="C58" s="30" t="n">
        <v>5000</v>
      </c>
      <c r="D58" s="30" t="n">
        <v>7850</v>
      </c>
      <c r="E58" s="30" t="n">
        <f aca="false">D58/C58*100</f>
        <v>157</v>
      </c>
      <c r="F58" s="4"/>
    </row>
    <row r="59" customFormat="false" ht="64.5" hidden="false" customHeight="false" outlineLevel="0" collapsed="false">
      <c r="A59" s="29" t="s">
        <v>102</v>
      </c>
      <c r="B59" s="29" t="s">
        <v>104</v>
      </c>
      <c r="C59" s="30" t="n">
        <v>5000</v>
      </c>
      <c r="D59" s="30" t="n">
        <v>7850</v>
      </c>
      <c r="E59" s="30" t="n">
        <f aca="false">D59/C59*100</f>
        <v>157</v>
      </c>
      <c r="F59" s="4"/>
    </row>
    <row r="60" customFormat="false" ht="39" hidden="false" customHeight="false" outlineLevel="0" collapsed="false">
      <c r="A60" s="29" t="s">
        <v>105</v>
      </c>
      <c r="B60" s="29" t="s">
        <v>106</v>
      </c>
      <c r="C60" s="30" t="n">
        <v>140000</v>
      </c>
      <c r="D60" s="30" t="n">
        <v>71043.4</v>
      </c>
      <c r="E60" s="30" t="n">
        <f aca="false">D60/C60*100</f>
        <v>50.7452857142857</v>
      </c>
      <c r="F60" s="4"/>
    </row>
    <row r="61" customFormat="false" ht="77.25" hidden="false" customHeight="false" outlineLevel="0" collapsed="false">
      <c r="A61" s="29" t="s">
        <v>107</v>
      </c>
      <c r="B61" s="29" t="s">
        <v>108</v>
      </c>
      <c r="C61" s="30" t="s">
        <v>25</v>
      </c>
      <c r="D61" s="30" t="n">
        <v>1043.4</v>
      </c>
      <c r="E61" s="30" t="s">
        <v>25</v>
      </c>
      <c r="F61" s="4"/>
    </row>
    <row r="62" customFormat="false" ht="64.5" hidden="false" customHeight="false" outlineLevel="0" collapsed="false">
      <c r="A62" s="29" t="s">
        <v>109</v>
      </c>
      <c r="B62" s="29" t="s">
        <v>110</v>
      </c>
      <c r="C62" s="30" t="s">
        <v>25</v>
      </c>
      <c r="D62" s="30" t="n">
        <v>1043.4</v>
      </c>
      <c r="E62" s="30" t="s">
        <v>25</v>
      </c>
    </row>
    <row r="63" customFormat="false" ht="64.5" hidden="false" customHeight="false" outlineLevel="0" collapsed="false">
      <c r="A63" s="29" t="s">
        <v>111</v>
      </c>
      <c r="B63" s="29" t="s">
        <v>112</v>
      </c>
      <c r="C63" s="30" t="s">
        <v>25</v>
      </c>
      <c r="D63" s="30" t="n">
        <v>1043.4</v>
      </c>
      <c r="E63" s="30" t="s">
        <v>25</v>
      </c>
    </row>
    <row r="64" customFormat="false" ht="77.25" hidden="false" customHeight="false" outlineLevel="0" collapsed="false">
      <c r="A64" s="29" t="s">
        <v>113</v>
      </c>
      <c r="B64" s="29" t="s">
        <v>114</v>
      </c>
      <c r="C64" s="30" t="n">
        <v>140000</v>
      </c>
      <c r="D64" s="30" t="n">
        <v>70000</v>
      </c>
      <c r="E64" s="30" t="n">
        <f aca="false">D64/C64*100</f>
        <v>50</v>
      </c>
    </row>
    <row r="65" customFormat="false" ht="77.25" hidden="false" customHeight="false" outlineLevel="0" collapsed="false">
      <c r="A65" s="29" t="s">
        <v>115</v>
      </c>
      <c r="B65" s="29" t="s">
        <v>116</v>
      </c>
      <c r="C65" s="30" t="n">
        <v>140000</v>
      </c>
      <c r="D65" s="30" t="n">
        <v>70000</v>
      </c>
      <c r="E65" s="30" t="n">
        <f aca="false">D65/C65*100</f>
        <v>50</v>
      </c>
    </row>
    <row r="66" customFormat="false" ht="77.25" hidden="false" customHeight="false" outlineLevel="0" collapsed="false">
      <c r="A66" s="29" t="s">
        <v>117</v>
      </c>
      <c r="B66" s="29" t="s">
        <v>118</v>
      </c>
      <c r="C66" s="30" t="n">
        <v>140000</v>
      </c>
      <c r="D66" s="30" t="n">
        <v>70000</v>
      </c>
      <c r="E66" s="30" t="n">
        <f aca="false">D66/C66*100</f>
        <v>50</v>
      </c>
    </row>
    <row r="67" customFormat="false" ht="26.25" hidden="false" customHeight="false" outlineLevel="0" collapsed="false">
      <c r="A67" s="29" t="s">
        <v>119</v>
      </c>
      <c r="B67" s="29" t="s">
        <v>120</v>
      </c>
      <c r="C67" s="30" t="n">
        <v>271600</v>
      </c>
      <c r="D67" s="30" t="n">
        <v>881978.59</v>
      </c>
      <c r="E67" s="30" t="n">
        <f aca="false">D67/C67*100</f>
        <v>324.734385125184</v>
      </c>
    </row>
    <row r="68" customFormat="false" ht="26.25" hidden="false" customHeight="false" outlineLevel="0" collapsed="false">
      <c r="A68" s="29" t="s">
        <v>121</v>
      </c>
      <c r="B68" s="29" t="s">
        <v>122</v>
      </c>
      <c r="C68" s="30" t="n">
        <v>271600</v>
      </c>
      <c r="D68" s="30" t="n">
        <v>881978.59</v>
      </c>
      <c r="E68" s="30" t="n">
        <f aca="false">D68/C68*100</f>
        <v>324.734385125184</v>
      </c>
    </row>
    <row r="69" customFormat="false" ht="39" hidden="false" customHeight="false" outlineLevel="0" collapsed="false">
      <c r="A69" s="29" t="s">
        <v>123</v>
      </c>
      <c r="B69" s="29" t="s">
        <v>124</v>
      </c>
      <c r="C69" s="30" t="n">
        <v>271600</v>
      </c>
      <c r="D69" s="30" t="n">
        <v>881978.59</v>
      </c>
      <c r="E69" s="30" t="n">
        <f aca="false">D69/C69*100</f>
        <v>324.734385125184</v>
      </c>
    </row>
    <row r="70" customFormat="false" ht="51.75" hidden="false" customHeight="false" outlineLevel="0" collapsed="false">
      <c r="A70" s="29" t="s">
        <v>125</v>
      </c>
      <c r="B70" s="29" t="s">
        <v>126</v>
      </c>
      <c r="C70" s="30" t="n">
        <v>271600</v>
      </c>
      <c r="D70" s="30" t="n">
        <v>881978.59</v>
      </c>
      <c r="E70" s="30" t="n">
        <f aca="false">D70/C70*100</f>
        <v>324.734385125184</v>
      </c>
    </row>
    <row r="71" customFormat="false" ht="15" hidden="false" customHeight="false" outlineLevel="0" collapsed="false">
      <c r="A71" s="29" t="s">
        <v>127</v>
      </c>
      <c r="B71" s="29" t="s">
        <v>128</v>
      </c>
      <c r="C71" s="30" t="n">
        <v>24500</v>
      </c>
      <c r="D71" s="30" t="n">
        <v>24402.6</v>
      </c>
      <c r="E71" s="30" t="n">
        <f aca="false">D71/C71*100</f>
        <v>99.6024489795918</v>
      </c>
    </row>
    <row r="72" customFormat="false" ht="26.25" hidden="false" customHeight="false" outlineLevel="0" collapsed="false">
      <c r="A72" s="29" t="s">
        <v>129</v>
      </c>
      <c r="B72" s="29" t="s">
        <v>130</v>
      </c>
      <c r="C72" s="30" t="n">
        <v>24500</v>
      </c>
      <c r="D72" s="30" t="n">
        <v>24402.6</v>
      </c>
      <c r="E72" s="30" t="n">
        <f aca="false">D72/C72*100</f>
        <v>99.6024489795918</v>
      </c>
    </row>
    <row r="73" customFormat="false" ht="39" hidden="false" customHeight="false" outlineLevel="0" collapsed="false">
      <c r="A73" s="29" t="s">
        <v>131</v>
      </c>
      <c r="B73" s="29" t="s">
        <v>132</v>
      </c>
      <c r="C73" s="30" t="n">
        <v>24500</v>
      </c>
      <c r="D73" s="30" t="n">
        <v>24402.6</v>
      </c>
      <c r="E73" s="30" t="n">
        <f aca="false">D73/C73*100</f>
        <v>99.6024489795918</v>
      </c>
    </row>
    <row r="74" customFormat="false" ht="15" hidden="false" customHeight="false" outlineLevel="0" collapsed="false">
      <c r="A74" s="29" t="s">
        <v>133</v>
      </c>
      <c r="B74" s="29" t="s">
        <v>134</v>
      </c>
      <c r="C74" s="30" t="s">
        <v>25</v>
      </c>
      <c r="D74" s="30" t="n">
        <v>7853.56</v>
      </c>
      <c r="E74" s="30" t="s">
        <v>25</v>
      </c>
    </row>
    <row r="75" customFormat="false" ht="15" hidden="false" customHeight="false" outlineLevel="0" collapsed="false">
      <c r="A75" s="29" t="s">
        <v>135</v>
      </c>
      <c r="B75" s="29" t="s">
        <v>136</v>
      </c>
      <c r="C75" s="30" t="s">
        <v>25</v>
      </c>
      <c r="D75" s="30" t="n">
        <v>120.56</v>
      </c>
      <c r="E75" s="30" t="s">
        <v>25</v>
      </c>
    </row>
    <row r="76" customFormat="false" ht="26.25" hidden="false" customHeight="false" outlineLevel="0" collapsed="false">
      <c r="A76" s="29" t="s">
        <v>137</v>
      </c>
      <c r="B76" s="29" t="s">
        <v>138</v>
      </c>
      <c r="C76" s="30" t="s">
        <v>25</v>
      </c>
      <c r="D76" s="30" t="n">
        <v>120.56</v>
      </c>
      <c r="E76" s="30" t="s">
        <v>25</v>
      </c>
    </row>
    <row r="77" customFormat="false" ht="15" hidden="false" customHeight="false" outlineLevel="0" collapsed="false">
      <c r="A77" s="29" t="s">
        <v>139</v>
      </c>
      <c r="B77" s="29" t="s">
        <v>140</v>
      </c>
      <c r="C77" s="30" t="s">
        <v>25</v>
      </c>
      <c r="D77" s="30" t="n">
        <v>7733</v>
      </c>
      <c r="E77" s="30" t="s">
        <v>25</v>
      </c>
    </row>
    <row r="78" customFormat="false" ht="15" hidden="false" customHeight="false" outlineLevel="0" collapsed="false">
      <c r="A78" s="29" t="s">
        <v>141</v>
      </c>
      <c r="B78" s="29" t="s">
        <v>142</v>
      </c>
      <c r="C78" s="30" t="s">
        <v>25</v>
      </c>
      <c r="D78" s="30" t="n">
        <v>7733</v>
      </c>
      <c r="E78" s="30" t="s">
        <v>25</v>
      </c>
    </row>
    <row r="79" customFormat="false" ht="15" hidden="false" customHeight="false" outlineLevel="0" collapsed="false">
      <c r="A79" s="29" t="s">
        <v>143</v>
      </c>
      <c r="B79" s="29" t="s">
        <v>144</v>
      </c>
      <c r="C79" s="30" t="n">
        <v>1511499</v>
      </c>
      <c r="D79" s="30" t="n">
        <v>1511498.47</v>
      </c>
      <c r="E79" s="30" t="n">
        <f aca="false">D79/C79*100</f>
        <v>99.9999649354713</v>
      </c>
    </row>
    <row r="80" customFormat="false" ht="39" hidden="false" customHeight="false" outlineLevel="0" collapsed="false">
      <c r="A80" s="29" t="s">
        <v>145</v>
      </c>
      <c r="B80" s="29" t="s">
        <v>146</v>
      </c>
      <c r="C80" s="30" t="n">
        <v>1391499</v>
      </c>
      <c r="D80" s="30" t="n">
        <v>1391498.47</v>
      </c>
      <c r="E80" s="30" t="n">
        <f aca="false">D80/C80*100</f>
        <v>99.9999619115788</v>
      </c>
    </row>
    <row r="81" customFormat="false" ht="26.25" hidden="false" customHeight="false" outlineLevel="0" collapsed="false">
      <c r="A81" s="29" t="s">
        <v>147</v>
      </c>
      <c r="B81" s="29" t="s">
        <v>148</v>
      </c>
      <c r="C81" s="30" t="n">
        <v>1297999</v>
      </c>
      <c r="D81" s="30" t="n">
        <v>1297998.47</v>
      </c>
      <c r="E81" s="30" t="n">
        <f aca="false">D81/C81*100</f>
        <v>99.9999591679192</v>
      </c>
    </row>
    <row r="82" customFormat="false" ht="15" hidden="false" customHeight="false" outlineLevel="0" collapsed="false">
      <c r="A82" s="29" t="s">
        <v>149</v>
      </c>
      <c r="B82" s="29" t="s">
        <v>150</v>
      </c>
      <c r="C82" s="30" t="n">
        <v>1297999</v>
      </c>
      <c r="D82" s="30" t="n">
        <v>1297998.47</v>
      </c>
      <c r="E82" s="30" t="n">
        <f aca="false">D82/C82*100</f>
        <v>99.9999591679192</v>
      </c>
    </row>
    <row r="83" customFormat="false" ht="15" hidden="false" customHeight="false" outlineLevel="0" collapsed="false">
      <c r="A83" s="29" t="s">
        <v>151</v>
      </c>
      <c r="B83" s="29" t="s">
        <v>152</v>
      </c>
      <c r="C83" s="30" t="n">
        <v>1297999</v>
      </c>
      <c r="D83" s="30" t="n">
        <v>1297998.47</v>
      </c>
      <c r="E83" s="30" t="n">
        <f aca="false">D83/C83*100</f>
        <v>99.9999591679192</v>
      </c>
    </row>
    <row r="84" customFormat="false" ht="26.25" hidden="false" customHeight="false" outlineLevel="0" collapsed="false">
      <c r="A84" s="29" t="s">
        <v>153</v>
      </c>
      <c r="B84" s="29" t="s">
        <v>154</v>
      </c>
      <c r="C84" s="30" t="n">
        <v>70500</v>
      </c>
      <c r="D84" s="30" t="n">
        <v>70500</v>
      </c>
      <c r="E84" s="30" t="n">
        <f aca="false">D84/C84*100</f>
        <v>100</v>
      </c>
    </row>
    <row r="85" customFormat="false" ht="39" hidden="false" customHeight="false" outlineLevel="0" collapsed="false">
      <c r="A85" s="29" t="s">
        <v>155</v>
      </c>
      <c r="B85" s="29" t="s">
        <v>156</v>
      </c>
      <c r="C85" s="30" t="n">
        <v>70500</v>
      </c>
      <c r="D85" s="30" t="n">
        <v>70500</v>
      </c>
      <c r="E85" s="30" t="n">
        <f aca="false">D85/C85*100</f>
        <v>100</v>
      </c>
    </row>
    <row r="86" customFormat="false" ht="39" hidden="false" customHeight="false" outlineLevel="0" collapsed="false">
      <c r="A86" s="29" t="s">
        <v>157</v>
      </c>
      <c r="B86" s="29" t="s">
        <v>158</v>
      </c>
      <c r="C86" s="30" t="n">
        <v>70500</v>
      </c>
      <c r="D86" s="30" t="n">
        <v>70500</v>
      </c>
      <c r="E86" s="30" t="n">
        <f aca="false">D86/C86*100</f>
        <v>100</v>
      </c>
    </row>
    <row r="87" customFormat="false" ht="15" hidden="false" customHeight="false" outlineLevel="0" collapsed="false">
      <c r="A87" s="29" t="s">
        <v>159</v>
      </c>
      <c r="B87" s="29" t="s">
        <v>160</v>
      </c>
      <c r="C87" s="30" t="n">
        <v>23000</v>
      </c>
      <c r="D87" s="30" t="n">
        <v>23000</v>
      </c>
      <c r="E87" s="30" t="n">
        <f aca="false">D87/C87*100</f>
        <v>100</v>
      </c>
    </row>
    <row r="88" customFormat="false" ht="51.75" hidden="false" customHeight="false" outlineLevel="0" collapsed="false">
      <c r="A88" s="29" t="s">
        <v>161</v>
      </c>
      <c r="B88" s="29" t="s">
        <v>162</v>
      </c>
      <c r="C88" s="30" t="n">
        <v>23000</v>
      </c>
      <c r="D88" s="30" t="n">
        <v>23000</v>
      </c>
      <c r="E88" s="30" t="n">
        <f aca="false">D88/C88*100</f>
        <v>100</v>
      </c>
    </row>
    <row r="89" customFormat="false" ht="64.5" hidden="false" customHeight="false" outlineLevel="0" collapsed="false">
      <c r="A89" s="29" t="s">
        <v>163</v>
      </c>
      <c r="B89" s="29" t="s">
        <v>164</v>
      </c>
      <c r="C89" s="30" t="n">
        <v>23000</v>
      </c>
      <c r="D89" s="30" t="n">
        <v>23000</v>
      </c>
      <c r="E89" s="30" t="n">
        <f aca="false">D89/C89*100</f>
        <v>100</v>
      </c>
    </row>
    <row r="90" customFormat="false" ht="15" hidden="false" customHeight="false" outlineLevel="0" collapsed="false">
      <c r="A90" s="29" t="s">
        <v>165</v>
      </c>
      <c r="B90" s="29" t="s">
        <v>166</v>
      </c>
      <c r="C90" s="30" t="n">
        <v>120000</v>
      </c>
      <c r="D90" s="30" t="n">
        <v>120000</v>
      </c>
      <c r="E90" s="30" t="n">
        <f aca="false">D90/C90*100</f>
        <v>100</v>
      </c>
    </row>
    <row r="91" customFormat="false" ht="26.25" hidden="false" customHeight="false" outlineLevel="0" collapsed="false">
      <c r="A91" s="29" t="s">
        <v>167</v>
      </c>
      <c r="B91" s="29" t="s">
        <v>168</v>
      </c>
      <c r="C91" s="30" t="n">
        <v>120000</v>
      </c>
      <c r="D91" s="30" t="n">
        <v>120000</v>
      </c>
      <c r="E91" s="30" t="n">
        <f aca="false">D91/C91*100</f>
        <v>100</v>
      </c>
    </row>
    <row r="92" customFormat="false" ht="64.5" hidden="false" customHeight="false" outlineLevel="0" collapsed="false">
      <c r="A92" s="29" t="s">
        <v>169</v>
      </c>
      <c r="B92" s="29" t="s">
        <v>170</v>
      </c>
      <c r="C92" s="30" t="n">
        <v>120000</v>
      </c>
      <c r="D92" s="30" t="n">
        <v>120000</v>
      </c>
      <c r="E92" s="30" t="n">
        <f aca="false">D92/C92*100</f>
        <v>100</v>
      </c>
    </row>
  </sheetData>
  <mergeCells count="10">
    <mergeCell ref="D2:E2"/>
    <mergeCell ref="C3:E3"/>
    <mergeCell ref="D4:E4"/>
    <mergeCell ref="A7:D7"/>
    <mergeCell ref="A8:D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true" outlineLevel="0" max="10" min="10" style="1" width="8.96"/>
    <col collapsed="false" customWidth="true" hidden="false" outlineLevel="0" max="11" min="11" style="1" width="2.28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H1" s="34" t="s">
        <v>178</v>
      </c>
      <c r="I1" s="34"/>
      <c r="J1" s="34"/>
    </row>
    <row r="2" customFormat="false" ht="18.75" hidden="false" customHeight="true" outlineLevel="0" collapsed="false">
      <c r="G2" s="2" t="s">
        <v>1</v>
      </c>
      <c r="H2" s="2"/>
      <c r="I2" s="2"/>
      <c r="J2" s="35"/>
    </row>
    <row r="4" customFormat="false" ht="15" hidden="true" customHeight="false" outlineLevel="0" collapsed="false"/>
    <row r="5" customFormat="false" ht="35.25" hidden="false" customHeight="true" outlineLevel="0" collapsed="false">
      <c r="A5" s="33" t="s">
        <v>179</v>
      </c>
      <c r="B5" s="33"/>
      <c r="C5" s="33"/>
      <c r="D5" s="33"/>
      <c r="E5" s="33"/>
      <c r="F5" s="33"/>
      <c r="G5" s="33"/>
      <c r="H5" s="33"/>
      <c r="I5" s="33"/>
      <c r="J5" s="8"/>
      <c r="K5" s="8"/>
    </row>
    <row r="6" customFormat="false" ht="14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8"/>
      <c r="K6" s="8"/>
    </row>
    <row r="7" customFormat="false" ht="12" hidden="false" customHeight="true" outlineLevel="0" collapsed="false">
      <c r="A7" s="37" t="s">
        <v>180</v>
      </c>
      <c r="B7" s="38" t="s">
        <v>181</v>
      </c>
      <c r="C7" s="38" t="s">
        <v>182</v>
      </c>
      <c r="D7" s="38" t="s">
        <v>183</v>
      </c>
      <c r="E7" s="38" t="s">
        <v>184</v>
      </c>
      <c r="F7" s="38" t="s">
        <v>185</v>
      </c>
      <c r="G7" s="39" t="s">
        <v>7</v>
      </c>
      <c r="H7" s="39" t="s">
        <v>8</v>
      </c>
      <c r="I7" s="40" t="s">
        <v>186</v>
      </c>
      <c r="J7" s="41"/>
      <c r="K7" s="8"/>
    </row>
    <row r="8" customFormat="false" ht="12" hidden="false" customHeight="true" outlineLevel="0" collapsed="false">
      <c r="A8" s="37"/>
      <c r="B8" s="38"/>
      <c r="C8" s="38"/>
      <c r="D8" s="38"/>
      <c r="E8" s="38"/>
      <c r="F8" s="38"/>
      <c r="G8" s="39"/>
      <c r="H8" s="39"/>
      <c r="I8" s="40"/>
      <c r="J8" s="41"/>
      <c r="K8" s="8"/>
    </row>
    <row r="9" customFormat="false" ht="15" hidden="false" customHeight="true" outlineLevel="0" collapsed="false">
      <c r="A9" s="37"/>
      <c r="B9" s="38"/>
      <c r="C9" s="38"/>
      <c r="D9" s="38"/>
      <c r="E9" s="38"/>
      <c r="F9" s="38"/>
      <c r="G9" s="39"/>
      <c r="H9" s="39"/>
      <c r="I9" s="40"/>
      <c r="J9" s="41"/>
      <c r="K9" s="8"/>
    </row>
    <row r="10" customFormat="false" ht="12" hidden="false" customHeight="true" outlineLevel="0" collapsed="false">
      <c r="A10" s="42" t="n">
        <v>1</v>
      </c>
      <c r="B10" s="43" t="n">
        <v>2</v>
      </c>
      <c r="C10" s="44" t="n">
        <v>3</v>
      </c>
      <c r="D10" s="43" t="n">
        <v>4</v>
      </c>
      <c r="E10" s="43" t="n">
        <v>5</v>
      </c>
      <c r="F10" s="45" t="n">
        <v>6</v>
      </c>
      <c r="G10" s="46" t="s">
        <v>187</v>
      </c>
      <c r="H10" s="46" t="s">
        <v>188</v>
      </c>
      <c r="I10" s="46" t="s">
        <v>189</v>
      </c>
      <c r="J10" s="47"/>
      <c r="K10" s="13"/>
    </row>
    <row r="11" customFormat="false" ht="16.5" hidden="false" customHeight="true" outlineLevel="0" collapsed="false">
      <c r="A11" s="48" t="s">
        <v>190</v>
      </c>
      <c r="B11" s="49" t="s">
        <v>191</v>
      </c>
      <c r="C11" s="50" t="s">
        <v>192</v>
      </c>
      <c r="D11" s="50" t="s">
        <v>192</v>
      </c>
      <c r="E11" s="50" t="s">
        <v>193</v>
      </c>
      <c r="F11" s="50" t="s">
        <v>191</v>
      </c>
      <c r="G11" s="51" t="n">
        <f aca="false">G12+G37+G43+G54+G69+G98+G104</f>
        <v>9129374.94</v>
      </c>
      <c r="H11" s="51" t="n">
        <f aca="false">H12+H37+H43+H54+H69+H98+H104</f>
        <v>8352385.78</v>
      </c>
      <c r="I11" s="52" t="n">
        <f aca="false">H11/G11*100</f>
        <v>91.4891307991344</v>
      </c>
      <c r="J11" s="53" t="n">
        <v>307662.68</v>
      </c>
      <c r="K11" s="13"/>
    </row>
    <row r="12" customFormat="false" ht="18" hidden="false" customHeight="true" outlineLevel="0" collapsed="false">
      <c r="A12" s="54" t="s">
        <v>194</v>
      </c>
      <c r="B12" s="55" t="s">
        <v>195</v>
      </c>
      <c r="C12" s="56" t="s">
        <v>196</v>
      </c>
      <c r="D12" s="56" t="s">
        <v>192</v>
      </c>
      <c r="E12" s="50" t="s">
        <v>193</v>
      </c>
      <c r="F12" s="56" t="s">
        <v>191</v>
      </c>
      <c r="G12" s="51" t="n">
        <f aca="false">G13+G19+G27+G31</f>
        <v>2658475.94</v>
      </c>
      <c r="H12" s="51" t="n">
        <f aca="false">H13+H19+H31</f>
        <v>2323090.81</v>
      </c>
      <c r="I12" s="52" t="n">
        <f aca="false">H12/G12*100</f>
        <v>87.3843082439181</v>
      </c>
      <c r="J12" s="57"/>
      <c r="K12" s="13"/>
    </row>
    <row r="13" customFormat="false" ht="39" hidden="false" customHeight="false" outlineLevel="0" collapsed="false">
      <c r="A13" s="54" t="s">
        <v>197</v>
      </c>
      <c r="B13" s="55" t="s">
        <v>195</v>
      </c>
      <c r="C13" s="56" t="s">
        <v>196</v>
      </c>
      <c r="D13" s="56" t="s">
        <v>198</v>
      </c>
      <c r="E13" s="50" t="s">
        <v>193</v>
      </c>
      <c r="F13" s="56" t="s">
        <v>191</v>
      </c>
      <c r="G13" s="51" t="n">
        <v>509588.74</v>
      </c>
      <c r="H13" s="51" t="n">
        <v>497441.55</v>
      </c>
      <c r="I13" s="52" t="n">
        <f aca="false">H13/G13*100</f>
        <v>97.616275822735</v>
      </c>
      <c r="J13" s="58" t="n">
        <v>46.38</v>
      </c>
      <c r="K13" s="4"/>
    </row>
    <row r="14" customFormat="false" ht="39" hidden="false" customHeight="false" outlineLevel="0" collapsed="false">
      <c r="A14" s="59" t="s">
        <v>199</v>
      </c>
      <c r="B14" s="55" t="s">
        <v>195</v>
      </c>
      <c r="C14" s="60" t="s">
        <v>196</v>
      </c>
      <c r="D14" s="60" t="s">
        <v>198</v>
      </c>
      <c r="E14" s="60" t="s">
        <v>200</v>
      </c>
      <c r="F14" s="60" t="s">
        <v>191</v>
      </c>
      <c r="G14" s="61" t="n">
        <v>509588.74</v>
      </c>
      <c r="H14" s="61" t="n">
        <v>497441.55</v>
      </c>
      <c r="I14" s="52" t="n">
        <f aca="false">H14/G14*100</f>
        <v>97.616275822735</v>
      </c>
      <c r="J14" s="58" t="n">
        <v>46.38</v>
      </c>
      <c r="K14" s="4"/>
    </row>
    <row r="15" customFormat="false" ht="39" hidden="false" customHeight="false" outlineLevel="0" collapsed="false">
      <c r="A15" s="59" t="s">
        <v>199</v>
      </c>
      <c r="B15" s="55" t="s">
        <v>195</v>
      </c>
      <c r="C15" s="62" t="s">
        <v>196</v>
      </c>
      <c r="D15" s="62" t="s">
        <v>198</v>
      </c>
      <c r="E15" s="62" t="s">
        <v>201</v>
      </c>
      <c r="F15" s="62" t="s">
        <v>191</v>
      </c>
      <c r="G15" s="63" t="n">
        <v>509588.74</v>
      </c>
      <c r="H15" s="63" t="n">
        <v>497441.55</v>
      </c>
      <c r="I15" s="52" t="n">
        <f aca="false">H15/G15*100</f>
        <v>97.616275822735</v>
      </c>
      <c r="J15" s="58" t="n">
        <v>46.38</v>
      </c>
      <c r="K15" s="4"/>
    </row>
    <row r="16" customFormat="false" ht="26.25" hidden="false" customHeight="false" outlineLevel="0" collapsed="false">
      <c r="A16" s="64" t="s">
        <v>202</v>
      </c>
      <c r="B16" s="55" t="s">
        <v>195</v>
      </c>
      <c r="C16" s="65" t="s">
        <v>196</v>
      </c>
      <c r="D16" s="65" t="s">
        <v>198</v>
      </c>
      <c r="E16" s="65" t="s">
        <v>203</v>
      </c>
      <c r="F16" s="65" t="s">
        <v>191</v>
      </c>
      <c r="G16" s="63" t="n">
        <v>509588.74</v>
      </c>
      <c r="H16" s="63" t="n">
        <v>497441.55</v>
      </c>
      <c r="I16" s="52" t="n">
        <f aca="false">H16/G16*100</f>
        <v>97.616275822735</v>
      </c>
      <c r="J16" s="58" t="n">
        <v>45.6</v>
      </c>
      <c r="K16" s="4"/>
    </row>
    <row r="17" customFormat="false" ht="15" hidden="false" customHeight="false" outlineLevel="0" collapsed="false">
      <c r="A17" s="64" t="s">
        <v>204</v>
      </c>
      <c r="B17" s="55" t="s">
        <v>195</v>
      </c>
      <c r="C17" s="65" t="s">
        <v>196</v>
      </c>
      <c r="D17" s="65" t="s">
        <v>198</v>
      </c>
      <c r="E17" s="65" t="s">
        <v>205</v>
      </c>
      <c r="F17" s="65" t="s">
        <v>191</v>
      </c>
      <c r="G17" s="63" t="n">
        <v>509588.74</v>
      </c>
      <c r="H17" s="63" t="n">
        <v>497441.55</v>
      </c>
      <c r="I17" s="52" t="n">
        <f aca="false">H17/G17*100</f>
        <v>97.616275822735</v>
      </c>
      <c r="J17" s="58" t="n">
        <v>0.78</v>
      </c>
      <c r="K17" s="4"/>
    </row>
    <row r="18" customFormat="false" ht="64.5" hidden="false" customHeight="false" outlineLevel="0" collapsed="false">
      <c r="A18" s="64" t="s">
        <v>206</v>
      </c>
      <c r="B18" s="55" t="s">
        <v>195</v>
      </c>
      <c r="C18" s="65" t="s">
        <v>196</v>
      </c>
      <c r="D18" s="65" t="s">
        <v>198</v>
      </c>
      <c r="E18" s="65" t="s">
        <v>205</v>
      </c>
      <c r="F18" s="65" t="s">
        <v>207</v>
      </c>
      <c r="G18" s="63" t="n">
        <v>509588.74</v>
      </c>
      <c r="H18" s="63" t="n">
        <v>497441.55</v>
      </c>
      <c r="I18" s="52" t="n">
        <f aca="false">H18/G18*100</f>
        <v>97.616275822735</v>
      </c>
      <c r="J18" s="58" t="s">
        <v>25</v>
      </c>
      <c r="K18" s="4"/>
    </row>
    <row r="19" customFormat="false" ht="51.75" hidden="false" customHeight="false" outlineLevel="0" collapsed="false">
      <c r="A19" s="54" t="s">
        <v>208</v>
      </c>
      <c r="B19" s="55" t="s">
        <v>195</v>
      </c>
      <c r="C19" s="56" t="s">
        <v>196</v>
      </c>
      <c r="D19" s="56" t="s">
        <v>209</v>
      </c>
      <c r="E19" s="50" t="s">
        <v>193</v>
      </c>
      <c r="F19" s="56" t="s">
        <v>191</v>
      </c>
      <c r="G19" s="51" t="n">
        <v>2119087.2</v>
      </c>
      <c r="H19" s="66" t="n">
        <v>1815005.43</v>
      </c>
      <c r="I19" s="52" t="n">
        <f aca="false">H19/G19*100</f>
        <v>85.6503418075481</v>
      </c>
      <c r="J19" s="58" t="s">
        <v>25</v>
      </c>
      <c r="K19" s="4"/>
    </row>
    <row r="20" customFormat="false" ht="26.25" hidden="false" customHeight="false" outlineLevel="0" collapsed="false">
      <c r="A20" s="59" t="s">
        <v>210</v>
      </c>
      <c r="B20" s="55" t="s">
        <v>195</v>
      </c>
      <c r="C20" s="56" t="s">
        <v>196</v>
      </c>
      <c r="D20" s="56" t="s">
        <v>209</v>
      </c>
      <c r="E20" s="56" t="s">
        <v>200</v>
      </c>
      <c r="F20" s="56" t="s">
        <v>191</v>
      </c>
      <c r="G20" s="61" t="n">
        <f aca="false">G21</f>
        <v>2119087.2</v>
      </c>
      <c r="H20" s="67" t="n">
        <f aca="false">H21</f>
        <v>1815005.43</v>
      </c>
      <c r="I20" s="52" t="n">
        <f aca="false">H20/G20*100</f>
        <v>85.6503418075481</v>
      </c>
      <c r="J20" s="58" t="s">
        <v>25</v>
      </c>
      <c r="K20" s="4"/>
    </row>
    <row r="21" customFormat="false" ht="39" hidden="false" customHeight="false" outlineLevel="0" collapsed="false">
      <c r="A21" s="59" t="s">
        <v>199</v>
      </c>
      <c r="B21" s="68" t="s">
        <v>195</v>
      </c>
      <c r="C21" s="65" t="s">
        <v>196</v>
      </c>
      <c r="D21" s="65" t="s">
        <v>209</v>
      </c>
      <c r="E21" s="65" t="s">
        <v>201</v>
      </c>
      <c r="F21" s="65" t="s">
        <v>191</v>
      </c>
      <c r="G21" s="63" t="n">
        <f aca="false">G22</f>
        <v>2119087.2</v>
      </c>
      <c r="H21" s="69" t="n">
        <f aca="false">H22</f>
        <v>1815005.43</v>
      </c>
      <c r="I21" s="52" t="n">
        <f aca="false">H21/G21*100</f>
        <v>85.6503418075481</v>
      </c>
      <c r="J21" s="58" t="s">
        <v>25</v>
      </c>
      <c r="K21" s="4"/>
    </row>
    <row r="22" customFormat="false" ht="26.25" hidden="false" customHeight="false" outlineLevel="0" collapsed="false">
      <c r="A22" s="64" t="s">
        <v>202</v>
      </c>
      <c r="B22" s="68" t="s">
        <v>195</v>
      </c>
      <c r="C22" s="65" t="s">
        <v>196</v>
      </c>
      <c r="D22" s="65" t="s">
        <v>209</v>
      </c>
      <c r="E22" s="65" t="s">
        <v>203</v>
      </c>
      <c r="F22" s="65" t="s">
        <v>191</v>
      </c>
      <c r="G22" s="63" t="n">
        <f aca="false">G23</f>
        <v>2119087.2</v>
      </c>
      <c r="H22" s="63" t="n">
        <f aca="false">H23</f>
        <v>1815005.43</v>
      </c>
      <c r="I22" s="52" t="n">
        <f aca="false">H22/G22*100</f>
        <v>85.6503418075481</v>
      </c>
      <c r="J22" s="58" t="n">
        <v>11.62</v>
      </c>
      <c r="K22" s="4"/>
    </row>
    <row r="23" customFormat="false" ht="15" hidden="false" customHeight="false" outlineLevel="0" collapsed="false">
      <c r="A23" s="64" t="s">
        <v>211</v>
      </c>
      <c r="B23" s="68" t="s">
        <v>195</v>
      </c>
      <c r="C23" s="65" t="s">
        <v>196</v>
      </c>
      <c r="D23" s="65" t="s">
        <v>209</v>
      </c>
      <c r="E23" s="65" t="s">
        <v>212</v>
      </c>
      <c r="F23" s="65" t="s">
        <v>191</v>
      </c>
      <c r="G23" s="63" t="n">
        <f aca="false">G24+G25+G26</f>
        <v>2119087.2</v>
      </c>
      <c r="H23" s="63" t="n">
        <f aca="false">H24+H25+H26</f>
        <v>1815005.43</v>
      </c>
      <c r="I23" s="52" t="n">
        <f aca="false">H23/G23*100</f>
        <v>85.6503418075481</v>
      </c>
      <c r="J23" s="58" t="n">
        <v>11.62</v>
      </c>
      <c r="K23" s="4"/>
    </row>
    <row r="24" customFormat="false" ht="64.5" hidden="false" customHeight="false" outlineLevel="0" collapsed="false">
      <c r="A24" s="64" t="s">
        <v>206</v>
      </c>
      <c r="B24" s="68" t="s">
        <v>195</v>
      </c>
      <c r="C24" s="65" t="s">
        <v>196</v>
      </c>
      <c r="D24" s="65" t="s">
        <v>209</v>
      </c>
      <c r="E24" s="65" t="s">
        <v>212</v>
      </c>
      <c r="F24" s="65" t="s">
        <v>207</v>
      </c>
      <c r="G24" s="63" t="n">
        <v>1125100</v>
      </c>
      <c r="H24" s="63" t="n">
        <v>929016.63</v>
      </c>
      <c r="I24" s="52" t="n">
        <f aca="false">H24/G24*100</f>
        <v>82.571916274109</v>
      </c>
      <c r="J24" s="58" t="n">
        <v>11.62</v>
      </c>
      <c r="K24" s="4"/>
    </row>
    <row r="25" customFormat="false" ht="26.25" hidden="false" customHeight="false" outlineLevel="0" collapsed="false">
      <c r="A25" s="64" t="s">
        <v>213</v>
      </c>
      <c r="B25" s="68" t="s">
        <v>195</v>
      </c>
      <c r="C25" s="65" t="s">
        <v>196</v>
      </c>
      <c r="D25" s="65" t="s">
        <v>209</v>
      </c>
      <c r="E25" s="65" t="s">
        <v>212</v>
      </c>
      <c r="F25" s="65" t="s">
        <v>214</v>
      </c>
      <c r="G25" s="63" t="n">
        <v>983905.94</v>
      </c>
      <c r="H25" s="63" t="n">
        <v>877789.54</v>
      </c>
      <c r="I25" s="52" t="n">
        <f aca="false">H25/G25*100</f>
        <v>89.2147820552847</v>
      </c>
      <c r="J25" s="58" t="s">
        <v>25</v>
      </c>
      <c r="K25" s="4"/>
    </row>
    <row r="26" customFormat="false" ht="15" hidden="false" customHeight="false" outlineLevel="0" collapsed="false">
      <c r="A26" s="64" t="s">
        <v>215</v>
      </c>
      <c r="B26" s="68" t="s">
        <v>195</v>
      </c>
      <c r="C26" s="65" t="s">
        <v>196</v>
      </c>
      <c r="D26" s="65" t="s">
        <v>209</v>
      </c>
      <c r="E26" s="65" t="s">
        <v>212</v>
      </c>
      <c r="F26" s="65" t="s">
        <v>216</v>
      </c>
      <c r="G26" s="63" t="n">
        <v>10081.26</v>
      </c>
      <c r="H26" s="69" t="n">
        <v>8199.26</v>
      </c>
      <c r="I26" s="52" t="n">
        <f aca="false">H26/G26*100</f>
        <v>81.3316986170379</v>
      </c>
      <c r="J26" s="58" t="n">
        <v>11.62</v>
      </c>
      <c r="K26" s="4"/>
    </row>
    <row r="27" customFormat="false" ht="15" hidden="false" customHeight="false" outlineLevel="0" collapsed="false">
      <c r="A27" s="70" t="s">
        <v>217</v>
      </c>
      <c r="B27" s="55" t="s">
        <v>195</v>
      </c>
      <c r="C27" s="56" t="s">
        <v>196</v>
      </c>
      <c r="D27" s="56" t="s">
        <v>218</v>
      </c>
      <c r="E27" s="50" t="s">
        <v>193</v>
      </c>
      <c r="F27" s="56" t="s">
        <v>191</v>
      </c>
      <c r="G27" s="51" t="n">
        <f aca="false">G28</f>
        <v>19000</v>
      </c>
      <c r="H27" s="71" t="s">
        <v>25</v>
      </c>
      <c r="I27" s="52" t="s">
        <v>25</v>
      </c>
      <c r="J27" s="58" t="s">
        <v>25</v>
      </c>
      <c r="K27" s="4"/>
    </row>
    <row r="28" customFormat="false" ht="39" hidden="false" customHeight="false" outlineLevel="0" collapsed="false">
      <c r="A28" s="59" t="s">
        <v>199</v>
      </c>
      <c r="B28" s="55" t="s">
        <v>195</v>
      </c>
      <c r="C28" s="60" t="s">
        <v>196</v>
      </c>
      <c r="D28" s="60" t="s">
        <v>218</v>
      </c>
      <c r="E28" s="60" t="s">
        <v>200</v>
      </c>
      <c r="F28" s="60" t="s">
        <v>191</v>
      </c>
      <c r="G28" s="61" t="n">
        <f aca="false">G29</f>
        <v>19000</v>
      </c>
      <c r="H28" s="72" t="s">
        <v>25</v>
      </c>
      <c r="I28" s="52" t="s">
        <v>25</v>
      </c>
      <c r="J28" s="58" t="s">
        <v>25</v>
      </c>
      <c r="K28" s="4"/>
    </row>
    <row r="29" customFormat="false" ht="15" hidden="false" customHeight="false" outlineLevel="0" collapsed="false">
      <c r="A29" s="59" t="s">
        <v>219</v>
      </c>
      <c r="B29" s="68" t="s">
        <v>195</v>
      </c>
      <c r="C29" s="65" t="s">
        <v>196</v>
      </c>
      <c r="D29" s="65" t="s">
        <v>218</v>
      </c>
      <c r="E29" s="65" t="s">
        <v>220</v>
      </c>
      <c r="F29" s="65" t="s">
        <v>191</v>
      </c>
      <c r="G29" s="63" t="n">
        <f aca="false">G30</f>
        <v>19000</v>
      </c>
      <c r="H29" s="73" t="s">
        <v>25</v>
      </c>
      <c r="I29" s="52" t="s">
        <v>25</v>
      </c>
      <c r="J29" s="58" t="s">
        <v>25</v>
      </c>
      <c r="K29" s="4"/>
    </row>
    <row r="30" customFormat="false" ht="15" hidden="false" customHeight="false" outlineLevel="0" collapsed="false">
      <c r="A30" s="64" t="s">
        <v>215</v>
      </c>
      <c r="B30" s="68" t="s">
        <v>195</v>
      </c>
      <c r="C30" s="65" t="s">
        <v>196</v>
      </c>
      <c r="D30" s="65" t="s">
        <v>218</v>
      </c>
      <c r="E30" s="65" t="s">
        <v>220</v>
      </c>
      <c r="F30" s="65" t="s">
        <v>216</v>
      </c>
      <c r="G30" s="63" t="n">
        <v>19000</v>
      </c>
      <c r="H30" s="71" t="s">
        <v>25</v>
      </c>
      <c r="I30" s="52" t="s">
        <v>25</v>
      </c>
      <c r="J30" s="58" t="s">
        <v>25</v>
      </c>
      <c r="K30" s="4"/>
    </row>
    <row r="31" customFormat="false" ht="15" hidden="false" customHeight="false" outlineLevel="0" collapsed="false">
      <c r="A31" s="54" t="s">
        <v>221</v>
      </c>
      <c r="B31" s="55" t="s">
        <v>195</v>
      </c>
      <c r="C31" s="56" t="s">
        <v>196</v>
      </c>
      <c r="D31" s="56" t="s">
        <v>222</v>
      </c>
      <c r="E31" s="56" t="s">
        <v>193</v>
      </c>
      <c r="F31" s="56" t="s">
        <v>191</v>
      </c>
      <c r="G31" s="51" t="n">
        <f aca="false">G32</f>
        <v>10800</v>
      </c>
      <c r="H31" s="51" t="n">
        <f aca="false">H32</f>
        <v>10643.83</v>
      </c>
      <c r="I31" s="52" t="n">
        <f aca="false">H31/G31*100</f>
        <v>98.5539814814815</v>
      </c>
      <c r="J31" s="58" t="n">
        <v>9047.57</v>
      </c>
      <c r="K31" s="4"/>
    </row>
    <row r="32" customFormat="false" ht="39" hidden="false" customHeight="false" outlineLevel="0" collapsed="false">
      <c r="A32" s="59" t="s">
        <v>223</v>
      </c>
      <c r="B32" s="55" t="s">
        <v>195</v>
      </c>
      <c r="C32" s="60" t="s">
        <v>196</v>
      </c>
      <c r="D32" s="60" t="s">
        <v>222</v>
      </c>
      <c r="E32" s="60" t="s">
        <v>200</v>
      </c>
      <c r="F32" s="60" t="s">
        <v>191</v>
      </c>
      <c r="G32" s="61" t="n">
        <f aca="false">G33</f>
        <v>10800</v>
      </c>
      <c r="H32" s="67" t="n">
        <f aca="false">H33</f>
        <v>10643.83</v>
      </c>
      <c r="I32" s="52" t="n">
        <f aca="false">H32/G32*100</f>
        <v>98.5539814814815</v>
      </c>
      <c r="J32" s="58" t="n">
        <v>8944.67</v>
      </c>
      <c r="K32" s="4"/>
    </row>
    <row r="33" customFormat="false" ht="26.25" hidden="false" customHeight="false" outlineLevel="0" collapsed="false">
      <c r="A33" s="54" t="s">
        <v>224</v>
      </c>
      <c r="B33" s="55" t="s">
        <v>195</v>
      </c>
      <c r="C33" s="56" t="s">
        <v>196</v>
      </c>
      <c r="D33" s="56" t="s">
        <v>222</v>
      </c>
      <c r="E33" s="56" t="s">
        <v>225</v>
      </c>
      <c r="F33" s="56" t="s">
        <v>191</v>
      </c>
      <c r="G33" s="63" t="n">
        <f aca="false">G34</f>
        <v>10800</v>
      </c>
      <c r="H33" s="63" t="n">
        <f aca="false">H34</f>
        <v>10643.83</v>
      </c>
      <c r="I33" s="52" t="n">
        <f aca="false">H33/G33*100</f>
        <v>98.5539814814815</v>
      </c>
      <c r="J33" s="58" t="n">
        <v>8944.67</v>
      </c>
      <c r="K33" s="4"/>
    </row>
    <row r="34" customFormat="false" ht="15" hidden="false" customHeight="false" outlineLevel="0" collapsed="false">
      <c r="A34" s="64" t="s">
        <v>194</v>
      </c>
      <c r="B34" s="68" t="s">
        <v>195</v>
      </c>
      <c r="C34" s="65" t="s">
        <v>196</v>
      </c>
      <c r="D34" s="65" t="s">
        <v>222</v>
      </c>
      <c r="E34" s="65" t="s">
        <v>226</v>
      </c>
      <c r="F34" s="65" t="s">
        <v>191</v>
      </c>
      <c r="G34" s="63" t="n">
        <f aca="false">G35+G36</f>
        <v>10800</v>
      </c>
      <c r="H34" s="63" t="n">
        <f aca="false">H35+H36</f>
        <v>10643.83</v>
      </c>
      <c r="I34" s="52" t="n">
        <f aca="false">H34/G34*100</f>
        <v>98.5539814814815</v>
      </c>
      <c r="J34" s="58" t="n">
        <v>2604.92</v>
      </c>
      <c r="K34" s="4"/>
    </row>
    <row r="35" customFormat="false" ht="26.25" hidden="false" customHeight="false" outlineLevel="0" collapsed="false">
      <c r="A35" s="64" t="s">
        <v>213</v>
      </c>
      <c r="B35" s="68" t="s">
        <v>195</v>
      </c>
      <c r="C35" s="65" t="s">
        <v>196</v>
      </c>
      <c r="D35" s="65" t="s">
        <v>222</v>
      </c>
      <c r="E35" s="65" t="s">
        <v>226</v>
      </c>
      <c r="F35" s="65" t="s">
        <v>214</v>
      </c>
      <c r="G35" s="63" t="n">
        <v>9400</v>
      </c>
      <c r="H35" s="74" t="n">
        <v>9311.83</v>
      </c>
      <c r="I35" s="52" t="n">
        <f aca="false">H35/G35*100</f>
        <v>99.0620212765957</v>
      </c>
      <c r="J35" s="58"/>
      <c r="K35" s="4"/>
    </row>
    <row r="36" customFormat="false" ht="15" hidden="false" customHeight="false" outlineLevel="0" collapsed="false">
      <c r="A36" s="64" t="s">
        <v>215</v>
      </c>
      <c r="B36" s="68" t="s">
        <v>195</v>
      </c>
      <c r="C36" s="65" t="s">
        <v>196</v>
      </c>
      <c r="D36" s="65" t="s">
        <v>222</v>
      </c>
      <c r="E36" s="65" t="s">
        <v>226</v>
      </c>
      <c r="F36" s="65" t="s">
        <v>216</v>
      </c>
      <c r="G36" s="63" t="n">
        <v>1400</v>
      </c>
      <c r="H36" s="63" t="n">
        <v>1332</v>
      </c>
      <c r="I36" s="52" t="n">
        <f aca="false">H36/G36*100</f>
        <v>95.1428571428571</v>
      </c>
      <c r="J36" s="58" t="n">
        <v>2042.39</v>
      </c>
      <c r="K36" s="4"/>
    </row>
    <row r="37" customFormat="false" ht="15" hidden="false" customHeight="false" outlineLevel="0" collapsed="false">
      <c r="A37" s="75" t="s">
        <v>227</v>
      </c>
      <c r="B37" s="55" t="s">
        <v>195</v>
      </c>
      <c r="C37" s="56" t="s">
        <v>198</v>
      </c>
      <c r="D37" s="56" t="s">
        <v>192</v>
      </c>
      <c r="E37" s="50" t="s">
        <v>193</v>
      </c>
      <c r="F37" s="56" t="s">
        <v>191</v>
      </c>
      <c r="G37" s="51" t="n">
        <f aca="false">G38</f>
        <v>70500</v>
      </c>
      <c r="H37" s="51" t="n">
        <f aca="false">H38</f>
        <v>70205.6</v>
      </c>
      <c r="I37" s="52" t="n">
        <f aca="false">H37/G37*100</f>
        <v>99.5824113475177</v>
      </c>
      <c r="J37" s="58" t="n">
        <v>2316.58</v>
      </c>
      <c r="K37" s="4"/>
    </row>
    <row r="38" customFormat="false" ht="15" hidden="false" customHeight="false" outlineLevel="0" collapsed="false">
      <c r="A38" s="76" t="s">
        <v>228</v>
      </c>
      <c r="B38" s="55" t="s">
        <v>195</v>
      </c>
      <c r="C38" s="56" t="s">
        <v>198</v>
      </c>
      <c r="D38" s="56" t="s">
        <v>229</v>
      </c>
      <c r="E38" s="50" t="s">
        <v>193</v>
      </c>
      <c r="F38" s="56" t="s">
        <v>191</v>
      </c>
      <c r="G38" s="61" t="n">
        <f aca="false">G39</f>
        <v>70500</v>
      </c>
      <c r="H38" s="67" t="n">
        <f aca="false">H39</f>
        <v>70205.6</v>
      </c>
      <c r="I38" s="52" t="n">
        <f aca="false">H38/G38*100</f>
        <v>99.5824113475177</v>
      </c>
      <c r="J38" s="58" t="n">
        <v>1980.78</v>
      </c>
      <c r="K38" s="4"/>
    </row>
    <row r="39" customFormat="false" ht="39" hidden="false" customHeight="false" outlineLevel="0" collapsed="false">
      <c r="A39" s="59" t="s">
        <v>199</v>
      </c>
      <c r="B39" s="55" t="s">
        <v>195</v>
      </c>
      <c r="C39" s="60" t="s">
        <v>198</v>
      </c>
      <c r="D39" s="60" t="s">
        <v>229</v>
      </c>
      <c r="E39" s="60" t="s">
        <v>200</v>
      </c>
      <c r="F39" s="60" t="s">
        <v>191</v>
      </c>
      <c r="G39" s="63" t="n">
        <f aca="false">G40</f>
        <v>70500</v>
      </c>
      <c r="H39" s="63" t="n">
        <f aca="false">H40</f>
        <v>70205.6</v>
      </c>
      <c r="I39" s="52" t="n">
        <f aca="false">H39/G39*100</f>
        <v>99.5824113475177</v>
      </c>
      <c r="J39" s="58" t="n">
        <v>102.9</v>
      </c>
      <c r="K39" s="4"/>
    </row>
    <row r="40" customFormat="false" ht="39" hidden="false" customHeight="false" outlineLevel="0" collapsed="false">
      <c r="A40" s="59" t="s">
        <v>223</v>
      </c>
      <c r="B40" s="68" t="s">
        <v>195</v>
      </c>
      <c r="C40" s="65" t="s">
        <v>198</v>
      </c>
      <c r="D40" s="65" t="s">
        <v>229</v>
      </c>
      <c r="E40" s="65" t="s">
        <v>230</v>
      </c>
      <c r="F40" s="65" t="s">
        <v>191</v>
      </c>
      <c r="G40" s="63" t="n">
        <f aca="false">G41</f>
        <v>70500</v>
      </c>
      <c r="H40" s="63" t="n">
        <f aca="false">H41</f>
        <v>70205.6</v>
      </c>
      <c r="I40" s="52" t="n">
        <f aca="false">H40/G40*100</f>
        <v>99.5824113475177</v>
      </c>
      <c r="J40" s="58" t="n">
        <v>25</v>
      </c>
      <c r="K40" s="4"/>
    </row>
    <row r="41" customFormat="false" ht="26.25" hidden="false" customHeight="false" outlineLevel="0" collapsed="false">
      <c r="A41" s="64" t="s">
        <v>231</v>
      </c>
      <c r="B41" s="68" t="s">
        <v>195</v>
      </c>
      <c r="C41" s="65" t="s">
        <v>198</v>
      </c>
      <c r="D41" s="65" t="s">
        <v>229</v>
      </c>
      <c r="E41" s="65" t="s">
        <v>232</v>
      </c>
      <c r="F41" s="65" t="s">
        <v>191</v>
      </c>
      <c r="G41" s="63" t="n">
        <f aca="false">G42</f>
        <v>70500</v>
      </c>
      <c r="H41" s="63" t="n">
        <f aca="false">H42</f>
        <v>70205.6</v>
      </c>
      <c r="I41" s="52" t="n">
        <f aca="false">H41/G41*100</f>
        <v>99.5824113475177</v>
      </c>
      <c r="J41" s="58" t="n">
        <v>77.9</v>
      </c>
      <c r="K41" s="4"/>
    </row>
    <row r="42" customFormat="false" ht="64.5" hidden="false" customHeight="false" outlineLevel="0" collapsed="false">
      <c r="A42" s="64" t="s">
        <v>206</v>
      </c>
      <c r="B42" s="68" t="s">
        <v>195</v>
      </c>
      <c r="C42" s="65" t="s">
        <v>198</v>
      </c>
      <c r="D42" s="65" t="s">
        <v>229</v>
      </c>
      <c r="E42" s="65" t="s">
        <v>232</v>
      </c>
      <c r="F42" s="65" t="s">
        <v>207</v>
      </c>
      <c r="G42" s="63" t="n">
        <v>70500</v>
      </c>
      <c r="H42" s="63" t="n">
        <v>70205.6</v>
      </c>
      <c r="I42" s="52" t="n">
        <f aca="false">H42/G42*100</f>
        <v>99.5824113475177</v>
      </c>
      <c r="J42" s="58" t="s">
        <v>25</v>
      </c>
      <c r="K42" s="4"/>
    </row>
    <row r="43" customFormat="false" ht="26.25" hidden="false" customHeight="false" outlineLevel="0" collapsed="false">
      <c r="A43" s="54" t="s">
        <v>233</v>
      </c>
      <c r="B43" s="55" t="s">
        <v>195</v>
      </c>
      <c r="C43" s="56" t="s">
        <v>229</v>
      </c>
      <c r="D43" s="56" t="s">
        <v>192</v>
      </c>
      <c r="E43" s="50" t="s">
        <v>193</v>
      </c>
      <c r="F43" s="56" t="s">
        <v>191</v>
      </c>
      <c r="G43" s="51" t="n">
        <f aca="false">G44+G49+G52</f>
        <v>39100</v>
      </c>
      <c r="H43" s="51" t="n">
        <f aca="false">H44+H49+H52</f>
        <v>21416</v>
      </c>
      <c r="I43" s="52" t="n">
        <f aca="false">H43/G43*100</f>
        <v>54.772378516624</v>
      </c>
      <c r="J43" s="58" t="s">
        <v>25</v>
      </c>
      <c r="K43" s="4"/>
    </row>
    <row r="44" customFormat="false" ht="39" hidden="false" customHeight="false" outlineLevel="0" collapsed="false">
      <c r="A44" s="54" t="s">
        <v>234</v>
      </c>
      <c r="B44" s="55" t="s">
        <v>195</v>
      </c>
      <c r="C44" s="56" t="s">
        <v>229</v>
      </c>
      <c r="D44" s="56" t="s">
        <v>235</v>
      </c>
      <c r="E44" s="50" t="s">
        <v>193</v>
      </c>
      <c r="F44" s="56" t="s">
        <v>191</v>
      </c>
      <c r="G44" s="51" t="n">
        <f aca="false">G45</f>
        <v>7000</v>
      </c>
      <c r="H44" s="66" t="n">
        <f aca="false">H45</f>
        <v>7000</v>
      </c>
      <c r="I44" s="52" t="n">
        <f aca="false">H44/G44*100</f>
        <v>100</v>
      </c>
      <c r="J44" s="58" t="s">
        <v>25</v>
      </c>
      <c r="K44" s="4"/>
    </row>
    <row r="45" customFormat="false" ht="39" hidden="false" customHeight="false" outlineLevel="0" collapsed="false">
      <c r="A45" s="59" t="s">
        <v>236</v>
      </c>
      <c r="B45" s="55" t="s">
        <v>195</v>
      </c>
      <c r="C45" s="56" t="s">
        <v>229</v>
      </c>
      <c r="D45" s="56" t="s">
        <v>235</v>
      </c>
      <c r="E45" s="56" t="s">
        <v>237</v>
      </c>
      <c r="F45" s="56" t="s">
        <v>191</v>
      </c>
      <c r="G45" s="61" t="n">
        <f aca="false">G46</f>
        <v>7000</v>
      </c>
      <c r="H45" s="61" t="n">
        <f aca="false">H46</f>
        <v>7000</v>
      </c>
      <c r="I45" s="52" t="n">
        <f aca="false">H45/G45*100</f>
        <v>100</v>
      </c>
      <c r="J45" s="58" t="n">
        <v>2706.57</v>
      </c>
      <c r="K45" s="4"/>
    </row>
    <row r="46" customFormat="false" ht="15" hidden="false" customHeight="false" outlineLevel="0" collapsed="false">
      <c r="A46" s="77" t="s">
        <v>238</v>
      </c>
      <c r="B46" s="68" t="s">
        <v>195</v>
      </c>
      <c r="C46" s="60" t="s">
        <v>229</v>
      </c>
      <c r="D46" s="60" t="s">
        <v>235</v>
      </c>
      <c r="E46" s="60" t="s">
        <v>239</v>
      </c>
      <c r="F46" s="56" t="s">
        <v>191</v>
      </c>
      <c r="G46" s="61" t="n">
        <f aca="false">G47</f>
        <v>7000</v>
      </c>
      <c r="H46" s="67" t="n">
        <f aca="false">H47</f>
        <v>7000</v>
      </c>
      <c r="I46" s="52" t="n">
        <f aca="false">H46/G46*100</f>
        <v>100</v>
      </c>
      <c r="J46" s="58" t="n">
        <v>2706.57</v>
      </c>
      <c r="K46" s="4"/>
    </row>
    <row r="47" customFormat="false" ht="51.75" hidden="false" customHeight="false" outlineLevel="0" collapsed="false">
      <c r="A47" s="59" t="s">
        <v>240</v>
      </c>
      <c r="B47" s="68" t="s">
        <v>195</v>
      </c>
      <c r="C47" s="65" t="s">
        <v>229</v>
      </c>
      <c r="D47" s="65" t="s">
        <v>235</v>
      </c>
      <c r="E47" s="65" t="s">
        <v>241</v>
      </c>
      <c r="F47" s="65" t="s">
        <v>191</v>
      </c>
      <c r="G47" s="63" t="n">
        <f aca="false">G48</f>
        <v>7000</v>
      </c>
      <c r="H47" s="69" t="n">
        <f aca="false">H48</f>
        <v>7000</v>
      </c>
      <c r="I47" s="52" t="n">
        <f aca="false">H47/G47*100</f>
        <v>100</v>
      </c>
      <c r="J47" s="58" t="n">
        <v>2706.57</v>
      </c>
      <c r="K47" s="4"/>
    </row>
    <row r="48" customFormat="false" ht="64.5" hidden="false" customHeight="false" outlineLevel="0" collapsed="false">
      <c r="A48" s="78" t="s">
        <v>242</v>
      </c>
      <c r="B48" s="68" t="s">
        <v>195</v>
      </c>
      <c r="C48" s="65" t="s">
        <v>229</v>
      </c>
      <c r="D48" s="65" t="s">
        <v>235</v>
      </c>
      <c r="E48" s="65" t="s">
        <v>241</v>
      </c>
      <c r="F48" s="65" t="s">
        <v>243</v>
      </c>
      <c r="G48" s="63" t="n">
        <v>7000</v>
      </c>
      <c r="H48" s="69" t="n">
        <v>7000</v>
      </c>
      <c r="I48" s="52" t="n">
        <f aca="false">H48/G48*100</f>
        <v>100</v>
      </c>
      <c r="J48" s="58" t="n">
        <v>8000</v>
      </c>
      <c r="K48" s="4"/>
    </row>
    <row r="49" customFormat="false" ht="39" hidden="false" customHeight="false" outlineLevel="0" collapsed="false">
      <c r="A49" s="59" t="s">
        <v>236</v>
      </c>
      <c r="B49" s="55" t="s">
        <v>195</v>
      </c>
      <c r="C49" s="56" t="s">
        <v>229</v>
      </c>
      <c r="D49" s="56" t="s">
        <v>244</v>
      </c>
      <c r="E49" s="56" t="s">
        <v>245</v>
      </c>
      <c r="F49" s="56" t="s">
        <v>191</v>
      </c>
      <c r="G49" s="51" t="n">
        <f aca="false">G50</f>
        <v>22100</v>
      </c>
      <c r="H49" s="51" t="n">
        <f aca="false">H50</f>
        <v>13685.17</v>
      </c>
      <c r="I49" s="52" t="n">
        <f aca="false">H49/G49*100</f>
        <v>61.9238461538462</v>
      </c>
      <c r="J49" s="58" t="n">
        <v>8000</v>
      </c>
      <c r="K49" s="4"/>
    </row>
    <row r="50" customFormat="false" ht="26.25" hidden="false" customHeight="false" outlineLevel="0" collapsed="false">
      <c r="A50" s="59" t="s">
        <v>246</v>
      </c>
      <c r="B50" s="68" t="s">
        <v>195</v>
      </c>
      <c r="C50" s="65" t="s">
        <v>229</v>
      </c>
      <c r="D50" s="65" t="s">
        <v>244</v>
      </c>
      <c r="E50" s="60" t="s">
        <v>247</v>
      </c>
      <c r="F50" s="65" t="s">
        <v>191</v>
      </c>
      <c r="G50" s="61" t="n">
        <f aca="false">G51</f>
        <v>22100</v>
      </c>
      <c r="H50" s="67" t="n">
        <f aca="false">H51</f>
        <v>13685.17</v>
      </c>
      <c r="I50" s="52" t="n">
        <f aca="false">H50/G50*100</f>
        <v>61.9238461538462</v>
      </c>
      <c r="J50" s="58" t="n">
        <v>8000</v>
      </c>
      <c r="K50" s="4"/>
    </row>
    <row r="51" customFormat="false" ht="26.25" hidden="false" customHeight="false" outlineLevel="0" collapsed="false">
      <c r="A51" s="59" t="s">
        <v>248</v>
      </c>
      <c r="B51" s="68" t="s">
        <v>195</v>
      </c>
      <c r="C51" s="65" t="s">
        <v>229</v>
      </c>
      <c r="D51" s="65" t="s">
        <v>244</v>
      </c>
      <c r="E51" s="65" t="s">
        <v>249</v>
      </c>
      <c r="F51" s="65" t="s">
        <v>214</v>
      </c>
      <c r="G51" s="63" t="n">
        <v>22100</v>
      </c>
      <c r="H51" s="63" t="n">
        <v>13685.17</v>
      </c>
      <c r="I51" s="52" t="n">
        <f aca="false">H51/G51*100</f>
        <v>61.9238461538462</v>
      </c>
      <c r="J51" s="58" t="s">
        <v>25</v>
      </c>
      <c r="K51" s="4"/>
    </row>
    <row r="52" customFormat="false" ht="15" hidden="false" customHeight="false" outlineLevel="0" collapsed="false">
      <c r="A52" s="59" t="s">
        <v>250</v>
      </c>
      <c r="B52" s="55" t="s">
        <v>195</v>
      </c>
      <c r="C52" s="56" t="s">
        <v>229</v>
      </c>
      <c r="D52" s="56" t="s">
        <v>251</v>
      </c>
      <c r="E52" s="79" t="s">
        <v>247</v>
      </c>
      <c r="F52" s="56" t="s">
        <v>191</v>
      </c>
      <c r="G52" s="51" t="n">
        <f aca="false">G53</f>
        <v>10000</v>
      </c>
      <c r="H52" s="51" t="n">
        <f aca="false">H53</f>
        <v>730.83</v>
      </c>
      <c r="I52" s="52" t="n">
        <f aca="false">H52/G52*100</f>
        <v>7.3083</v>
      </c>
      <c r="J52" s="58" t="s">
        <v>25</v>
      </c>
      <c r="K52" s="4"/>
    </row>
    <row r="53" customFormat="false" ht="26.25" hidden="false" customHeight="false" outlineLevel="0" collapsed="false">
      <c r="A53" s="59" t="s">
        <v>248</v>
      </c>
      <c r="B53" s="68" t="s">
        <v>195</v>
      </c>
      <c r="C53" s="65" t="s">
        <v>229</v>
      </c>
      <c r="D53" s="65" t="s">
        <v>251</v>
      </c>
      <c r="E53" s="80" t="s">
        <v>252</v>
      </c>
      <c r="F53" s="65" t="s">
        <v>214</v>
      </c>
      <c r="G53" s="63" t="n">
        <v>10000</v>
      </c>
      <c r="H53" s="63" t="n">
        <v>730.83</v>
      </c>
      <c r="I53" s="52" t="n">
        <f aca="false">H53/G53*100</f>
        <v>7.3083</v>
      </c>
      <c r="J53" s="58" t="s">
        <v>25</v>
      </c>
      <c r="K53" s="4"/>
    </row>
    <row r="54" customFormat="false" ht="15" hidden="false" customHeight="false" outlineLevel="0" collapsed="false">
      <c r="A54" s="54" t="s">
        <v>253</v>
      </c>
      <c r="B54" s="55" t="s">
        <v>195</v>
      </c>
      <c r="C54" s="56" t="s">
        <v>209</v>
      </c>
      <c r="D54" s="56" t="s">
        <v>192</v>
      </c>
      <c r="E54" s="50" t="s">
        <v>193</v>
      </c>
      <c r="F54" s="56" t="s">
        <v>191</v>
      </c>
      <c r="G54" s="51" t="n">
        <f aca="false">G55+G64</f>
        <v>2584000</v>
      </c>
      <c r="H54" s="51" t="n">
        <f aca="false">H55+H64</f>
        <v>2314352.29</v>
      </c>
      <c r="I54" s="52" t="n">
        <f aca="false">H54/G54*100</f>
        <v>89.5647171052632</v>
      </c>
      <c r="J54" s="58" t="s">
        <v>25</v>
      </c>
      <c r="K54" s="4"/>
    </row>
    <row r="55" customFormat="false" ht="15" hidden="false" customHeight="false" outlineLevel="0" collapsed="false">
      <c r="A55" s="54" t="s">
        <v>254</v>
      </c>
      <c r="B55" s="55" t="s">
        <v>195</v>
      </c>
      <c r="C55" s="56" t="s">
        <v>209</v>
      </c>
      <c r="D55" s="56" t="s">
        <v>235</v>
      </c>
      <c r="E55" s="50" t="s">
        <v>193</v>
      </c>
      <c r="F55" s="56" t="s">
        <v>191</v>
      </c>
      <c r="G55" s="51" t="n">
        <f aca="false">G56</f>
        <v>2542700</v>
      </c>
      <c r="H55" s="66" t="n">
        <f aca="false">H56</f>
        <v>2273052.29</v>
      </c>
      <c r="I55" s="52" t="n">
        <f aca="false">H55/G55*100</f>
        <v>89.3952212215362</v>
      </c>
      <c r="J55" s="58" t="s">
        <v>25</v>
      </c>
      <c r="K55" s="4"/>
    </row>
    <row r="56" customFormat="false" ht="39" hidden="false" customHeight="false" outlineLevel="0" collapsed="false">
      <c r="A56" s="59" t="s">
        <v>255</v>
      </c>
      <c r="B56" s="68" t="s">
        <v>195</v>
      </c>
      <c r="C56" s="65" t="s">
        <v>209</v>
      </c>
      <c r="D56" s="65" t="s">
        <v>235</v>
      </c>
      <c r="E56" s="65" t="s">
        <v>256</v>
      </c>
      <c r="F56" s="65" t="s">
        <v>191</v>
      </c>
      <c r="G56" s="51" t="n">
        <f aca="false">G57+G59+G62</f>
        <v>2542700</v>
      </c>
      <c r="H56" s="51" t="n">
        <f aca="false">H57+H59+H62</f>
        <v>2273052.29</v>
      </c>
      <c r="I56" s="52" t="n">
        <f aca="false">H56/G56*100</f>
        <v>89.3952212215362</v>
      </c>
      <c r="J56" s="58" t="s">
        <v>25</v>
      </c>
      <c r="K56" s="4"/>
    </row>
    <row r="57" customFormat="false" ht="39" hidden="false" customHeight="false" outlineLevel="0" collapsed="false">
      <c r="A57" s="59" t="s">
        <v>257</v>
      </c>
      <c r="B57" s="81" t="s">
        <v>195</v>
      </c>
      <c r="C57" s="60" t="s">
        <v>209</v>
      </c>
      <c r="D57" s="60" t="s">
        <v>235</v>
      </c>
      <c r="E57" s="60" t="s">
        <v>258</v>
      </c>
      <c r="F57" s="60" t="s">
        <v>191</v>
      </c>
      <c r="G57" s="61" t="n">
        <f aca="false">G58</f>
        <v>23000</v>
      </c>
      <c r="H57" s="61" t="n">
        <f aca="false">H58</f>
        <v>23000</v>
      </c>
      <c r="I57" s="52" t="n">
        <f aca="false">H57/G57*100</f>
        <v>100</v>
      </c>
      <c r="J57" s="58" t="s">
        <v>25</v>
      </c>
      <c r="K57" s="4"/>
    </row>
    <row r="58" customFormat="false" ht="26.25" hidden="false" customHeight="false" outlineLevel="0" collapsed="false">
      <c r="A58" s="59" t="s">
        <v>259</v>
      </c>
      <c r="B58" s="68" t="s">
        <v>195</v>
      </c>
      <c r="C58" s="65" t="s">
        <v>209</v>
      </c>
      <c r="D58" s="65" t="s">
        <v>235</v>
      </c>
      <c r="E58" s="65" t="s">
        <v>260</v>
      </c>
      <c r="F58" s="65" t="s">
        <v>214</v>
      </c>
      <c r="G58" s="63" t="n">
        <v>23000</v>
      </c>
      <c r="H58" s="63" t="n">
        <v>23000</v>
      </c>
      <c r="I58" s="52" t="n">
        <f aca="false">H58/G58*100</f>
        <v>100</v>
      </c>
      <c r="J58" s="58" t="s">
        <v>25</v>
      </c>
      <c r="K58" s="4"/>
    </row>
    <row r="59" customFormat="false" ht="15" hidden="false" customHeight="false" outlineLevel="0" collapsed="false">
      <c r="A59" s="64" t="s">
        <v>261</v>
      </c>
      <c r="B59" s="81" t="s">
        <v>195</v>
      </c>
      <c r="C59" s="60" t="s">
        <v>209</v>
      </c>
      <c r="D59" s="60" t="s">
        <v>235</v>
      </c>
      <c r="E59" s="60" t="s">
        <v>262</v>
      </c>
      <c r="F59" s="60" t="s">
        <v>191</v>
      </c>
      <c r="G59" s="61" t="n">
        <f aca="false">G60</f>
        <v>2097000</v>
      </c>
      <c r="H59" s="61" t="n">
        <f aca="false">H60</f>
        <v>1913095.3</v>
      </c>
      <c r="I59" s="52" t="n">
        <f aca="false">H59/G59*100</f>
        <v>91.2301049117787</v>
      </c>
      <c r="J59" s="58" t="s">
        <v>25</v>
      </c>
      <c r="K59" s="4"/>
    </row>
    <row r="60" customFormat="false" ht="15" hidden="false" customHeight="false" outlineLevel="0" collapsed="false">
      <c r="A60" s="64" t="s">
        <v>263</v>
      </c>
      <c r="B60" s="68" t="s">
        <v>195</v>
      </c>
      <c r="C60" s="65" t="s">
        <v>209</v>
      </c>
      <c r="D60" s="65" t="s">
        <v>235</v>
      </c>
      <c r="E60" s="65" t="s">
        <v>264</v>
      </c>
      <c r="F60" s="65" t="s">
        <v>191</v>
      </c>
      <c r="G60" s="63" t="n">
        <f aca="false">G61</f>
        <v>2097000</v>
      </c>
      <c r="H60" s="69" t="n">
        <f aca="false">H61</f>
        <v>1913095.3</v>
      </c>
      <c r="I60" s="52" t="n">
        <f aca="false">H60/G60*100</f>
        <v>91.2301049117787</v>
      </c>
      <c r="J60" s="58" t="s">
        <v>25</v>
      </c>
      <c r="K60" s="4"/>
    </row>
    <row r="61" customFormat="false" ht="26.25" hidden="false" customHeight="false" outlineLevel="0" collapsed="false">
      <c r="A61" s="64" t="s">
        <v>213</v>
      </c>
      <c r="B61" s="68" t="s">
        <v>195</v>
      </c>
      <c r="C61" s="65" t="s">
        <v>209</v>
      </c>
      <c r="D61" s="65" t="s">
        <v>235</v>
      </c>
      <c r="E61" s="65" t="s">
        <v>265</v>
      </c>
      <c r="F61" s="65" t="s">
        <v>214</v>
      </c>
      <c r="G61" s="63" t="n">
        <v>2097000</v>
      </c>
      <c r="H61" s="63" t="n">
        <v>1913095.3</v>
      </c>
      <c r="I61" s="52" t="n">
        <f aca="false">H61/G61*100</f>
        <v>91.2301049117787</v>
      </c>
      <c r="J61" s="58" t="s">
        <v>25</v>
      </c>
      <c r="K61" s="4"/>
    </row>
    <row r="62" customFormat="false" ht="15" hidden="false" customHeight="false" outlineLevel="0" collapsed="false">
      <c r="A62" s="64" t="s">
        <v>266</v>
      </c>
      <c r="B62" s="81" t="s">
        <v>195</v>
      </c>
      <c r="C62" s="60" t="s">
        <v>209</v>
      </c>
      <c r="D62" s="60" t="s">
        <v>235</v>
      </c>
      <c r="E62" s="60" t="s">
        <v>267</v>
      </c>
      <c r="F62" s="60" t="s">
        <v>191</v>
      </c>
      <c r="G62" s="61" t="n">
        <f aca="false">G63</f>
        <v>422700</v>
      </c>
      <c r="H62" s="61" t="n">
        <f aca="false">H63</f>
        <v>336956.99</v>
      </c>
      <c r="I62" s="52" t="n">
        <f aca="false">H62/G62*100</f>
        <v>79.7153986278685</v>
      </c>
      <c r="J62" s="58" t="s">
        <v>25</v>
      </c>
      <c r="K62" s="4"/>
    </row>
    <row r="63" customFormat="false" ht="26.25" hidden="false" customHeight="false" outlineLevel="0" collapsed="false">
      <c r="A63" s="64" t="s">
        <v>213</v>
      </c>
      <c r="B63" s="68" t="s">
        <v>195</v>
      </c>
      <c r="C63" s="65" t="s">
        <v>209</v>
      </c>
      <c r="D63" s="65" t="s">
        <v>235</v>
      </c>
      <c r="E63" s="65" t="s">
        <v>267</v>
      </c>
      <c r="F63" s="65" t="s">
        <v>214</v>
      </c>
      <c r="G63" s="63" t="n">
        <v>422700</v>
      </c>
      <c r="H63" s="69" t="n">
        <v>336956.99</v>
      </c>
      <c r="I63" s="52" t="n">
        <f aca="false">H63/G63*100</f>
        <v>79.7153986278685</v>
      </c>
      <c r="J63" s="58" t="s">
        <v>25</v>
      </c>
      <c r="K63" s="4"/>
    </row>
    <row r="64" customFormat="false" ht="26.25" hidden="false" customHeight="false" outlineLevel="0" collapsed="false">
      <c r="A64" s="54" t="s">
        <v>268</v>
      </c>
      <c r="B64" s="55" t="s">
        <v>195</v>
      </c>
      <c r="C64" s="56" t="s">
        <v>209</v>
      </c>
      <c r="D64" s="56" t="s">
        <v>269</v>
      </c>
      <c r="E64" s="56" t="s">
        <v>193</v>
      </c>
      <c r="F64" s="56" t="s">
        <v>191</v>
      </c>
      <c r="G64" s="51" t="n">
        <f aca="false">G65</f>
        <v>41300</v>
      </c>
      <c r="H64" s="51" t="n">
        <f aca="false">H65</f>
        <v>41300</v>
      </c>
      <c r="I64" s="52" t="n">
        <f aca="false">H64/G64*100</f>
        <v>100</v>
      </c>
      <c r="J64" s="58" t="s">
        <v>25</v>
      </c>
      <c r="K64" s="4"/>
    </row>
    <row r="65" customFormat="false" ht="39" hidden="false" customHeight="false" outlineLevel="0" collapsed="false">
      <c r="A65" s="82" t="s">
        <v>270</v>
      </c>
      <c r="B65" s="68" t="s">
        <v>195</v>
      </c>
      <c r="C65" s="65" t="s">
        <v>209</v>
      </c>
      <c r="D65" s="65" t="s">
        <v>269</v>
      </c>
      <c r="E65" s="65" t="s">
        <v>271</v>
      </c>
      <c r="F65" s="65" t="s">
        <v>191</v>
      </c>
      <c r="G65" s="63" t="n">
        <f aca="false">G66</f>
        <v>41300</v>
      </c>
      <c r="H65" s="69" t="n">
        <f aca="false">H66</f>
        <v>41300</v>
      </c>
      <c r="I65" s="52" t="n">
        <f aca="false">H65/G65*100</f>
        <v>100</v>
      </c>
      <c r="J65" s="58" t="s">
        <v>25</v>
      </c>
      <c r="K65" s="4"/>
    </row>
    <row r="66" customFormat="false" ht="20.25" hidden="false" customHeight="true" outlineLevel="0" collapsed="false">
      <c r="A66" s="64" t="s">
        <v>238</v>
      </c>
      <c r="B66" s="55" t="s">
        <v>195</v>
      </c>
      <c r="C66" s="62" t="s">
        <v>209</v>
      </c>
      <c r="D66" s="62" t="s">
        <v>269</v>
      </c>
      <c r="E66" s="62" t="s">
        <v>272</v>
      </c>
      <c r="F66" s="62" t="s">
        <v>191</v>
      </c>
      <c r="G66" s="74" t="n">
        <f aca="false">G67</f>
        <v>41300</v>
      </c>
      <c r="H66" s="74" t="n">
        <f aca="false">H67</f>
        <v>41300</v>
      </c>
      <c r="I66" s="52" t="n">
        <f aca="false">H66/G66*100</f>
        <v>100</v>
      </c>
      <c r="J66" s="58" t="s">
        <v>25</v>
      </c>
      <c r="K66" s="4"/>
    </row>
    <row r="67" customFormat="false" ht="64.5" hidden="false" customHeight="false" outlineLevel="0" collapsed="false">
      <c r="A67" s="83" t="s">
        <v>242</v>
      </c>
      <c r="B67" s="68" t="s">
        <v>195</v>
      </c>
      <c r="C67" s="65" t="s">
        <v>209</v>
      </c>
      <c r="D67" s="65" t="s">
        <v>269</v>
      </c>
      <c r="E67" s="65" t="s">
        <v>273</v>
      </c>
      <c r="F67" s="65" t="s">
        <v>191</v>
      </c>
      <c r="G67" s="63" t="n">
        <f aca="false">G68</f>
        <v>41300</v>
      </c>
      <c r="H67" s="69" t="n">
        <f aca="false">H68</f>
        <v>41300</v>
      </c>
      <c r="I67" s="52" t="n">
        <f aca="false">H67/G67*100</f>
        <v>100</v>
      </c>
      <c r="J67" s="58" t="s">
        <v>25</v>
      </c>
      <c r="K67" s="4"/>
    </row>
    <row r="68" customFormat="false" ht="15" hidden="false" customHeight="false" outlineLevel="0" collapsed="false">
      <c r="A68" s="64" t="s">
        <v>238</v>
      </c>
      <c r="B68" s="68" t="s">
        <v>195</v>
      </c>
      <c r="C68" s="65" t="s">
        <v>209</v>
      </c>
      <c r="D68" s="65" t="s">
        <v>269</v>
      </c>
      <c r="E68" s="65" t="s">
        <v>273</v>
      </c>
      <c r="F68" s="65" t="s">
        <v>243</v>
      </c>
      <c r="G68" s="63" t="n">
        <v>41300</v>
      </c>
      <c r="H68" s="63" t="n">
        <v>41300</v>
      </c>
      <c r="I68" s="52" t="n">
        <f aca="false">H68/G68*100</f>
        <v>100</v>
      </c>
      <c r="J68" s="58" t="s">
        <v>25</v>
      </c>
      <c r="K68" s="4"/>
    </row>
    <row r="69" customFormat="false" ht="15" hidden="false" customHeight="false" outlineLevel="0" collapsed="false">
      <c r="A69" s="54" t="s">
        <v>274</v>
      </c>
      <c r="B69" s="55" t="s">
        <v>195</v>
      </c>
      <c r="C69" s="56" t="s">
        <v>275</v>
      </c>
      <c r="D69" s="56" t="s">
        <v>192</v>
      </c>
      <c r="E69" s="50" t="s">
        <v>193</v>
      </c>
      <c r="F69" s="56" t="s">
        <v>191</v>
      </c>
      <c r="G69" s="51" t="n">
        <f aca="false">G70+G78+G88</f>
        <v>2800699</v>
      </c>
      <c r="H69" s="66" t="n">
        <f aca="false">H70+H78+H88</f>
        <v>2647747.08</v>
      </c>
      <c r="I69" s="52" t="n">
        <f aca="false">H69/G69*100</f>
        <v>94.5387947794461</v>
      </c>
      <c r="J69" s="58" t="s">
        <v>25</v>
      </c>
      <c r="K69" s="4"/>
    </row>
    <row r="70" customFormat="false" ht="15" hidden="false" customHeight="false" outlineLevel="0" collapsed="false">
      <c r="A70" s="77" t="s">
        <v>276</v>
      </c>
      <c r="B70" s="55" t="s">
        <v>195</v>
      </c>
      <c r="C70" s="56" t="s">
        <v>275</v>
      </c>
      <c r="D70" s="56" t="s">
        <v>196</v>
      </c>
      <c r="E70" s="50" t="s">
        <v>193</v>
      </c>
      <c r="F70" s="56" t="s">
        <v>191</v>
      </c>
      <c r="G70" s="51" t="n">
        <f aca="false">G71+G74</f>
        <v>550400</v>
      </c>
      <c r="H70" s="51" t="n">
        <f aca="false">H71+H74</f>
        <v>523689.07</v>
      </c>
      <c r="I70" s="52" t="n">
        <f aca="false">H70/G70*100</f>
        <v>95.1469967296512</v>
      </c>
      <c r="J70" s="58" t="s">
        <v>25</v>
      </c>
      <c r="K70" s="4"/>
    </row>
    <row r="71" customFormat="false" ht="39" hidden="false" customHeight="false" outlineLevel="0" collapsed="false">
      <c r="A71" s="59" t="s">
        <v>199</v>
      </c>
      <c r="B71" s="68" t="s">
        <v>195</v>
      </c>
      <c r="C71" s="65" t="s">
        <v>275</v>
      </c>
      <c r="D71" s="65" t="s">
        <v>196</v>
      </c>
      <c r="E71" s="84" t="s">
        <v>200</v>
      </c>
      <c r="F71" s="56" t="s">
        <v>191</v>
      </c>
      <c r="G71" s="61" t="n">
        <v>211000</v>
      </c>
      <c r="H71" s="61" t="n">
        <v>210254.44</v>
      </c>
      <c r="I71" s="52" t="n">
        <f aca="false">H71/G71*100</f>
        <v>99.646654028436</v>
      </c>
      <c r="J71" s="58"/>
      <c r="K71" s="4"/>
    </row>
    <row r="72" customFormat="false" ht="26.25" hidden="false" customHeight="false" outlineLevel="0" collapsed="false">
      <c r="A72" s="59" t="s">
        <v>277</v>
      </c>
      <c r="B72" s="68" t="s">
        <v>195</v>
      </c>
      <c r="C72" s="65" t="s">
        <v>275</v>
      </c>
      <c r="D72" s="65" t="s">
        <v>196</v>
      </c>
      <c r="E72" s="85" t="s">
        <v>278</v>
      </c>
      <c r="F72" s="65" t="s">
        <v>191</v>
      </c>
      <c r="G72" s="63" t="n">
        <f aca="false">G73</f>
        <v>211000</v>
      </c>
      <c r="H72" s="63" t="n">
        <f aca="false">H73</f>
        <v>210254.44</v>
      </c>
      <c r="I72" s="52" t="n">
        <f aca="false">H72/G72*100</f>
        <v>99.646654028436</v>
      </c>
      <c r="J72" s="58"/>
      <c r="K72" s="4"/>
    </row>
    <row r="73" customFormat="false" ht="26.25" hidden="false" customHeight="false" outlineLevel="0" collapsed="false">
      <c r="A73" s="64" t="s">
        <v>213</v>
      </c>
      <c r="B73" s="68" t="s">
        <v>195</v>
      </c>
      <c r="C73" s="65" t="s">
        <v>275</v>
      </c>
      <c r="D73" s="65" t="s">
        <v>196</v>
      </c>
      <c r="E73" s="85" t="s">
        <v>278</v>
      </c>
      <c r="F73" s="65" t="s">
        <v>214</v>
      </c>
      <c r="G73" s="63" t="n">
        <v>211000</v>
      </c>
      <c r="H73" s="63" t="n">
        <v>210254.44</v>
      </c>
      <c r="I73" s="52" t="n">
        <f aca="false">H73/G73*100</f>
        <v>99.646654028436</v>
      </c>
      <c r="J73" s="58"/>
      <c r="K73" s="4"/>
    </row>
    <row r="74" customFormat="false" ht="64.5" hidden="false" customHeight="false" outlineLevel="0" collapsed="false">
      <c r="A74" s="59" t="s">
        <v>279</v>
      </c>
      <c r="B74" s="55" t="s">
        <v>195</v>
      </c>
      <c r="C74" s="56" t="s">
        <v>275</v>
      </c>
      <c r="D74" s="56" t="s">
        <v>196</v>
      </c>
      <c r="E74" s="56" t="s">
        <v>280</v>
      </c>
      <c r="F74" s="56" t="s">
        <v>191</v>
      </c>
      <c r="G74" s="61" t="n">
        <f aca="false">G75</f>
        <v>339400</v>
      </c>
      <c r="H74" s="67" t="n">
        <f aca="false">H75</f>
        <v>313434.63</v>
      </c>
      <c r="I74" s="52" t="n">
        <f aca="false">H74/G74*100</f>
        <v>92.3496258102534</v>
      </c>
      <c r="J74" s="58" t="s">
        <v>25</v>
      </c>
      <c r="K74" s="4"/>
    </row>
    <row r="75" customFormat="false" ht="15" hidden="false" customHeight="false" outlineLevel="0" collapsed="false">
      <c r="A75" s="64" t="s">
        <v>224</v>
      </c>
      <c r="B75" s="68" t="s">
        <v>195</v>
      </c>
      <c r="C75" s="65" t="s">
        <v>275</v>
      </c>
      <c r="D75" s="65" t="s">
        <v>196</v>
      </c>
      <c r="E75" s="65" t="s">
        <v>281</v>
      </c>
      <c r="F75" s="65" t="s">
        <v>191</v>
      </c>
      <c r="G75" s="63" t="n">
        <f aca="false">G76</f>
        <v>339400</v>
      </c>
      <c r="H75" s="63" t="n">
        <f aca="false">H76</f>
        <v>313434.63</v>
      </c>
      <c r="I75" s="52" t="n">
        <f aca="false">H75/G75*100</f>
        <v>92.3496258102534</v>
      </c>
      <c r="J75" s="58" t="s">
        <v>25</v>
      </c>
      <c r="K75" s="4"/>
    </row>
    <row r="76" customFormat="false" ht="15" hidden="false" customHeight="false" outlineLevel="0" collapsed="false">
      <c r="A76" s="64" t="s">
        <v>282</v>
      </c>
      <c r="B76" s="68" t="s">
        <v>195</v>
      </c>
      <c r="C76" s="65" t="s">
        <v>275</v>
      </c>
      <c r="D76" s="65" t="s">
        <v>196</v>
      </c>
      <c r="E76" s="65" t="s">
        <v>283</v>
      </c>
      <c r="F76" s="65" t="s">
        <v>191</v>
      </c>
      <c r="G76" s="63" t="n">
        <f aca="false">G77</f>
        <v>339400</v>
      </c>
      <c r="H76" s="63" t="n">
        <f aca="false">H77</f>
        <v>313434.63</v>
      </c>
      <c r="I76" s="52" t="n">
        <f aca="false">H76/G76*100</f>
        <v>92.3496258102534</v>
      </c>
      <c r="J76" s="58" t="s">
        <v>25</v>
      </c>
      <c r="K76" s="4"/>
    </row>
    <row r="77" customFormat="false" ht="26.25" hidden="false" customHeight="false" outlineLevel="0" collapsed="false">
      <c r="A77" s="64" t="s">
        <v>213</v>
      </c>
      <c r="B77" s="68" t="s">
        <v>195</v>
      </c>
      <c r="C77" s="65" t="s">
        <v>275</v>
      </c>
      <c r="D77" s="65" t="s">
        <v>196</v>
      </c>
      <c r="E77" s="65" t="s">
        <v>283</v>
      </c>
      <c r="F77" s="65" t="s">
        <v>214</v>
      </c>
      <c r="G77" s="63" t="n">
        <v>339400</v>
      </c>
      <c r="H77" s="63" t="n">
        <v>313434.63</v>
      </c>
      <c r="I77" s="52" t="n">
        <f aca="false">H77/G77*100</f>
        <v>92.3496258102534</v>
      </c>
      <c r="J77" s="58" t="s">
        <v>25</v>
      </c>
      <c r="K77" s="4"/>
    </row>
    <row r="78" customFormat="false" ht="15" hidden="false" customHeight="false" outlineLevel="0" collapsed="false">
      <c r="A78" s="77" t="s">
        <v>284</v>
      </c>
      <c r="B78" s="55" t="s">
        <v>195</v>
      </c>
      <c r="C78" s="56" t="s">
        <v>275</v>
      </c>
      <c r="D78" s="56" t="s">
        <v>198</v>
      </c>
      <c r="E78" s="56" t="s">
        <v>193</v>
      </c>
      <c r="F78" s="56" t="s">
        <v>191</v>
      </c>
      <c r="G78" s="51" t="n">
        <f aca="false">G79</f>
        <v>1330799</v>
      </c>
      <c r="H78" s="51" t="n">
        <f aca="false">H79</f>
        <v>1330749.59</v>
      </c>
      <c r="I78" s="52" t="n">
        <f aca="false">H78/G78*100</f>
        <v>99.9962871928819</v>
      </c>
      <c r="J78" s="58" t="s">
        <v>25</v>
      </c>
      <c r="K78" s="4"/>
    </row>
    <row r="79" customFormat="false" ht="64.5" hidden="false" customHeight="false" outlineLevel="0" collapsed="false">
      <c r="A79" s="59" t="s">
        <v>285</v>
      </c>
      <c r="B79" s="55" t="s">
        <v>195</v>
      </c>
      <c r="C79" s="56" t="s">
        <v>275</v>
      </c>
      <c r="D79" s="56" t="s">
        <v>198</v>
      </c>
      <c r="E79" s="56" t="s">
        <v>280</v>
      </c>
      <c r="F79" s="56" t="s">
        <v>191</v>
      </c>
      <c r="G79" s="51" t="n">
        <f aca="false">G82+G85+G80</f>
        <v>1330799</v>
      </c>
      <c r="H79" s="51" t="n">
        <f aca="false">H80+H82+H85</f>
        <v>1330749.59</v>
      </c>
      <c r="I79" s="52" t="n">
        <f aca="false">H79/G79*100</f>
        <v>99.9962871928819</v>
      </c>
      <c r="J79" s="58" t="n">
        <v>8800</v>
      </c>
      <c r="K79" s="4"/>
    </row>
    <row r="80" customFormat="false" ht="39" hidden="false" customHeight="false" outlineLevel="0" collapsed="false">
      <c r="A80" s="86" t="s">
        <v>286</v>
      </c>
      <c r="B80" s="81" t="s">
        <v>195</v>
      </c>
      <c r="C80" s="60" t="s">
        <v>275</v>
      </c>
      <c r="D80" s="60" t="s">
        <v>198</v>
      </c>
      <c r="E80" s="60" t="s">
        <v>287</v>
      </c>
      <c r="F80" s="60" t="s">
        <v>191</v>
      </c>
      <c r="G80" s="61" t="n">
        <f aca="false">G81</f>
        <v>1297999</v>
      </c>
      <c r="H80" s="67" t="n">
        <f aca="false">H81</f>
        <v>1297998.47</v>
      </c>
      <c r="I80" s="52" t="n">
        <f aca="false">H80/G80*100</f>
        <v>99.9999591679192</v>
      </c>
      <c r="J80" s="58" t="n">
        <v>8800</v>
      </c>
      <c r="K80" s="4"/>
    </row>
    <row r="81" customFormat="false" ht="26.25" hidden="false" customHeight="false" outlineLevel="0" collapsed="false">
      <c r="A81" s="64" t="s">
        <v>213</v>
      </c>
      <c r="B81" s="68" t="s">
        <v>195</v>
      </c>
      <c r="C81" s="65" t="s">
        <v>275</v>
      </c>
      <c r="D81" s="65" t="s">
        <v>198</v>
      </c>
      <c r="E81" s="65" t="s">
        <v>287</v>
      </c>
      <c r="F81" s="65" t="s">
        <v>214</v>
      </c>
      <c r="G81" s="63" t="n">
        <v>1297999</v>
      </c>
      <c r="H81" s="69" t="n">
        <v>1297998.47</v>
      </c>
      <c r="I81" s="52" t="n">
        <f aca="false">H81/G81*100</f>
        <v>99.9999591679192</v>
      </c>
      <c r="J81" s="58" t="n">
        <v>8800</v>
      </c>
      <c r="K81" s="4"/>
    </row>
    <row r="82" customFormat="false" ht="15" hidden="false" customHeight="false" outlineLevel="0" collapsed="false">
      <c r="A82" s="64" t="s">
        <v>238</v>
      </c>
      <c r="B82" s="81" t="s">
        <v>195</v>
      </c>
      <c r="C82" s="60" t="s">
        <v>275</v>
      </c>
      <c r="D82" s="60" t="s">
        <v>198</v>
      </c>
      <c r="E82" s="60" t="s">
        <v>288</v>
      </c>
      <c r="F82" s="60" t="s">
        <v>191</v>
      </c>
      <c r="G82" s="61" t="n">
        <f aca="false">G83</f>
        <v>6200</v>
      </c>
      <c r="H82" s="61" t="n">
        <f aca="false">H83</f>
        <v>6200</v>
      </c>
      <c r="I82" s="52" t="n">
        <f aca="false">H82/G82*100</f>
        <v>100</v>
      </c>
      <c r="J82" s="58" t="n">
        <v>8800</v>
      </c>
      <c r="K82" s="4"/>
    </row>
    <row r="83" customFormat="false" ht="15" hidden="false" customHeight="false" outlineLevel="0" collapsed="false">
      <c r="A83" s="64" t="s">
        <v>289</v>
      </c>
      <c r="B83" s="68" t="s">
        <v>195</v>
      </c>
      <c r="C83" s="65" t="s">
        <v>275</v>
      </c>
      <c r="D83" s="65" t="s">
        <v>198</v>
      </c>
      <c r="E83" s="65" t="s">
        <v>290</v>
      </c>
      <c r="F83" s="65" t="s">
        <v>191</v>
      </c>
      <c r="G83" s="63" t="n">
        <f aca="false">G84</f>
        <v>6200</v>
      </c>
      <c r="H83" s="63" t="n">
        <f aca="false">H84</f>
        <v>6200</v>
      </c>
      <c r="I83" s="52" t="n">
        <f aca="false">H83/G83*100</f>
        <v>100</v>
      </c>
      <c r="J83" s="58" t="n">
        <v>157466.16</v>
      </c>
      <c r="K83" s="4"/>
    </row>
    <row r="84" customFormat="false" ht="64.5" hidden="false" customHeight="false" outlineLevel="0" collapsed="false">
      <c r="A84" s="83" t="s">
        <v>242</v>
      </c>
      <c r="B84" s="68" t="s">
        <v>195</v>
      </c>
      <c r="C84" s="65" t="s">
        <v>275</v>
      </c>
      <c r="D84" s="65" t="s">
        <v>198</v>
      </c>
      <c r="E84" s="65" t="s">
        <v>290</v>
      </c>
      <c r="F84" s="65" t="s">
        <v>243</v>
      </c>
      <c r="G84" s="63" t="n">
        <v>6200</v>
      </c>
      <c r="H84" s="63" t="n">
        <v>6200</v>
      </c>
      <c r="I84" s="52" t="n">
        <f aca="false">H84/G84*100</f>
        <v>100</v>
      </c>
      <c r="J84" s="58" t="n">
        <v>157466.08</v>
      </c>
      <c r="K84" s="4"/>
    </row>
    <row r="85" customFormat="false" ht="15" hidden="false" customHeight="false" outlineLevel="0" collapsed="false">
      <c r="A85" s="64" t="s">
        <v>224</v>
      </c>
      <c r="B85" s="81" t="s">
        <v>195</v>
      </c>
      <c r="C85" s="60" t="s">
        <v>275</v>
      </c>
      <c r="D85" s="60" t="s">
        <v>198</v>
      </c>
      <c r="E85" s="60" t="s">
        <v>281</v>
      </c>
      <c r="F85" s="60" t="s">
        <v>191</v>
      </c>
      <c r="G85" s="61" t="n">
        <f aca="false">G86</f>
        <v>26600</v>
      </c>
      <c r="H85" s="67" t="n">
        <f aca="false">H86</f>
        <v>26551.12</v>
      </c>
      <c r="I85" s="52" t="n">
        <f aca="false">H85/G85*100</f>
        <v>99.8162406015038</v>
      </c>
      <c r="J85" s="58" t="n">
        <v>157466.08</v>
      </c>
      <c r="K85" s="4"/>
    </row>
    <row r="86" customFormat="false" ht="15" hidden="false" customHeight="false" outlineLevel="0" collapsed="false">
      <c r="A86" s="64" t="s">
        <v>289</v>
      </c>
      <c r="B86" s="68" t="s">
        <v>195</v>
      </c>
      <c r="C86" s="65" t="s">
        <v>275</v>
      </c>
      <c r="D86" s="65" t="s">
        <v>198</v>
      </c>
      <c r="E86" s="65" t="s">
        <v>291</v>
      </c>
      <c r="F86" s="65" t="s">
        <v>191</v>
      </c>
      <c r="G86" s="63" t="n">
        <f aca="false">G87</f>
        <v>26600</v>
      </c>
      <c r="H86" s="63" t="n">
        <f aca="false">H87</f>
        <v>26551.12</v>
      </c>
      <c r="I86" s="52" t="n">
        <f aca="false">H86/G86*100</f>
        <v>99.8162406015038</v>
      </c>
      <c r="J86" s="58" t="n">
        <v>157466.08</v>
      </c>
      <c r="K86" s="4"/>
    </row>
    <row r="87" customFormat="false" ht="26.25" hidden="false" customHeight="false" outlineLevel="0" collapsed="false">
      <c r="A87" s="64" t="s">
        <v>213</v>
      </c>
      <c r="B87" s="68" t="s">
        <v>195</v>
      </c>
      <c r="C87" s="65" t="s">
        <v>275</v>
      </c>
      <c r="D87" s="65" t="s">
        <v>198</v>
      </c>
      <c r="E87" s="65" t="s">
        <v>292</v>
      </c>
      <c r="F87" s="65" t="s">
        <v>214</v>
      </c>
      <c r="G87" s="63" t="n">
        <v>26600</v>
      </c>
      <c r="H87" s="63" t="n">
        <v>26551.12</v>
      </c>
      <c r="I87" s="52" t="n">
        <f aca="false">H87/G87*100</f>
        <v>99.8162406015038</v>
      </c>
      <c r="J87" s="58" t="s">
        <v>25</v>
      </c>
      <c r="K87" s="4"/>
    </row>
    <row r="88" customFormat="false" ht="15" hidden="false" customHeight="false" outlineLevel="0" collapsed="false">
      <c r="A88" s="54" t="s">
        <v>293</v>
      </c>
      <c r="B88" s="55" t="s">
        <v>195</v>
      </c>
      <c r="C88" s="56" t="s">
        <v>275</v>
      </c>
      <c r="D88" s="56" t="s">
        <v>229</v>
      </c>
      <c r="E88" s="50" t="s">
        <v>193</v>
      </c>
      <c r="F88" s="56" t="s">
        <v>191</v>
      </c>
      <c r="G88" s="51" t="n">
        <f aca="false">G89</f>
        <v>919500</v>
      </c>
      <c r="H88" s="66" t="n">
        <f aca="false">H89</f>
        <v>793308.42</v>
      </c>
      <c r="I88" s="52" t="n">
        <f aca="false">H88/G88*100</f>
        <v>86.2760652528548</v>
      </c>
      <c r="J88" s="58" t="n">
        <v>0.08</v>
      </c>
      <c r="K88" s="4"/>
    </row>
    <row r="89" customFormat="false" ht="64.5" hidden="false" customHeight="false" outlineLevel="0" collapsed="false">
      <c r="A89" s="59" t="s">
        <v>279</v>
      </c>
      <c r="B89" s="55" t="s">
        <v>195</v>
      </c>
      <c r="C89" s="56" t="s">
        <v>275</v>
      </c>
      <c r="D89" s="56" t="s">
        <v>229</v>
      </c>
      <c r="E89" s="56" t="s">
        <v>280</v>
      </c>
      <c r="F89" s="56" t="s">
        <v>191</v>
      </c>
      <c r="G89" s="51" t="n">
        <f aca="false">G90</f>
        <v>919500</v>
      </c>
      <c r="H89" s="51" t="n">
        <f aca="false">H90</f>
        <v>793308.42</v>
      </c>
      <c r="I89" s="52" t="n">
        <f aca="false">H89/G89*100</f>
        <v>86.2760652528548</v>
      </c>
      <c r="J89" s="58" t="n">
        <v>0.08</v>
      </c>
      <c r="K89" s="4"/>
    </row>
    <row r="90" customFormat="false" ht="15" hidden="false" customHeight="false" outlineLevel="0" collapsed="false">
      <c r="A90" s="59" t="s">
        <v>294</v>
      </c>
      <c r="B90" s="55" t="s">
        <v>195</v>
      </c>
      <c r="C90" s="56" t="s">
        <v>275</v>
      </c>
      <c r="D90" s="56" t="s">
        <v>229</v>
      </c>
      <c r="E90" s="56" t="s">
        <v>281</v>
      </c>
      <c r="F90" s="56" t="s">
        <v>191</v>
      </c>
      <c r="G90" s="51" t="n">
        <f aca="false">G91</f>
        <v>919500</v>
      </c>
      <c r="H90" s="51" t="n">
        <f aca="false">H91</f>
        <v>793308.42</v>
      </c>
      <c r="I90" s="52" t="n">
        <f aca="false">H90/G90*100</f>
        <v>86.2760652528548</v>
      </c>
      <c r="J90" s="58" t="s">
        <v>25</v>
      </c>
      <c r="K90" s="4"/>
    </row>
    <row r="91" customFormat="false" ht="15" hidden="false" customHeight="false" outlineLevel="0" collapsed="false">
      <c r="A91" s="64" t="s">
        <v>224</v>
      </c>
      <c r="B91" s="68" t="s">
        <v>195</v>
      </c>
      <c r="C91" s="65" t="s">
        <v>275</v>
      </c>
      <c r="D91" s="65" t="s">
        <v>229</v>
      </c>
      <c r="E91" s="65" t="s">
        <v>295</v>
      </c>
      <c r="F91" s="65" t="s">
        <v>191</v>
      </c>
      <c r="G91" s="63" t="n">
        <f aca="false">G92+G94+G96</f>
        <v>919500</v>
      </c>
      <c r="H91" s="63" t="n">
        <f aca="false">H92+H94+H96</f>
        <v>793308.42</v>
      </c>
      <c r="I91" s="52" t="n">
        <f aca="false">H91/G91*100</f>
        <v>86.2760652528548</v>
      </c>
      <c r="J91" s="58" t="s">
        <v>25</v>
      </c>
      <c r="K91" s="4"/>
    </row>
    <row r="92" customFormat="false" ht="15" hidden="false" customHeight="false" outlineLevel="0" collapsed="false">
      <c r="A92" s="87" t="s">
        <v>296</v>
      </c>
      <c r="B92" s="88" t="s">
        <v>195</v>
      </c>
      <c r="C92" s="62" t="s">
        <v>275</v>
      </c>
      <c r="D92" s="62" t="s">
        <v>229</v>
      </c>
      <c r="E92" s="60" t="s">
        <v>297</v>
      </c>
      <c r="F92" s="60" t="s">
        <v>191</v>
      </c>
      <c r="G92" s="61" t="n">
        <f aca="false">G93</f>
        <v>558500</v>
      </c>
      <c r="H92" s="61" t="n">
        <f aca="false">H93</f>
        <v>486334.36</v>
      </c>
      <c r="I92" s="52" t="n">
        <f aca="false">H92/G92*100</f>
        <v>87.0786678603402</v>
      </c>
      <c r="J92" s="58" t="s">
        <v>25</v>
      </c>
      <c r="K92" s="4"/>
    </row>
    <row r="93" customFormat="false" ht="26.25" hidden="false" customHeight="false" outlineLevel="0" collapsed="false">
      <c r="A93" s="64" t="s">
        <v>213</v>
      </c>
      <c r="B93" s="68" t="s">
        <v>195</v>
      </c>
      <c r="C93" s="65" t="s">
        <v>275</v>
      </c>
      <c r="D93" s="65" t="s">
        <v>229</v>
      </c>
      <c r="E93" s="65" t="s">
        <v>297</v>
      </c>
      <c r="F93" s="65" t="s">
        <v>214</v>
      </c>
      <c r="G93" s="63" t="n">
        <v>558500</v>
      </c>
      <c r="H93" s="63" t="n">
        <v>486334.36</v>
      </c>
      <c r="I93" s="52" t="n">
        <f aca="false">H93/G93*100</f>
        <v>87.0786678603402</v>
      </c>
      <c r="J93" s="58" t="s">
        <v>25</v>
      </c>
      <c r="K93" s="4"/>
    </row>
    <row r="94" customFormat="false" ht="26.25" hidden="false" customHeight="false" outlineLevel="0" collapsed="false">
      <c r="A94" s="59" t="s">
        <v>298</v>
      </c>
      <c r="B94" s="88" t="s">
        <v>195</v>
      </c>
      <c r="C94" s="62" t="s">
        <v>275</v>
      </c>
      <c r="D94" s="62" t="s">
        <v>229</v>
      </c>
      <c r="E94" s="60" t="s">
        <v>299</v>
      </c>
      <c r="F94" s="60" t="s">
        <v>191</v>
      </c>
      <c r="G94" s="61" t="n">
        <f aca="false">G95</f>
        <v>45000</v>
      </c>
      <c r="H94" s="67" t="n">
        <f aca="false">H95</f>
        <v>35000</v>
      </c>
      <c r="I94" s="52" t="n">
        <f aca="false">H94/G94*100</f>
        <v>77.7777777777778</v>
      </c>
      <c r="J94" s="58" t="s">
        <v>25</v>
      </c>
      <c r="K94" s="4"/>
    </row>
    <row r="95" customFormat="false" ht="26.25" hidden="false" customHeight="false" outlineLevel="0" collapsed="false">
      <c r="A95" s="64" t="s">
        <v>213</v>
      </c>
      <c r="B95" s="68" t="s">
        <v>195</v>
      </c>
      <c r="C95" s="65" t="s">
        <v>275</v>
      </c>
      <c r="D95" s="65" t="s">
        <v>229</v>
      </c>
      <c r="E95" s="65" t="s">
        <v>299</v>
      </c>
      <c r="F95" s="65" t="s">
        <v>214</v>
      </c>
      <c r="G95" s="63" t="n">
        <v>45000</v>
      </c>
      <c r="H95" s="89" t="n">
        <v>35000</v>
      </c>
      <c r="I95" s="52" t="n">
        <f aca="false">H95/G95*100</f>
        <v>77.7777777777778</v>
      </c>
      <c r="J95" s="58" t="s">
        <v>25</v>
      </c>
      <c r="K95" s="4"/>
    </row>
    <row r="96" customFormat="false" ht="15" hidden="false" customHeight="false" outlineLevel="0" collapsed="false">
      <c r="A96" s="59" t="s">
        <v>300</v>
      </c>
      <c r="B96" s="68" t="s">
        <v>195</v>
      </c>
      <c r="C96" s="65" t="s">
        <v>275</v>
      </c>
      <c r="D96" s="65" t="s">
        <v>229</v>
      </c>
      <c r="E96" s="60" t="s">
        <v>301</v>
      </c>
      <c r="F96" s="65" t="s">
        <v>191</v>
      </c>
      <c r="G96" s="61" t="n">
        <f aca="false">G97</f>
        <v>316000</v>
      </c>
      <c r="H96" s="67" t="n">
        <f aca="false">H97</f>
        <v>271974.06</v>
      </c>
      <c r="I96" s="52" t="n">
        <f aca="false">H96/G96*100</f>
        <v>86.0677405063291</v>
      </c>
      <c r="J96" s="58" t="s">
        <v>25</v>
      </c>
      <c r="K96" s="4"/>
    </row>
    <row r="97" customFormat="false" ht="26.25" hidden="false" customHeight="false" outlineLevel="0" collapsed="false">
      <c r="A97" s="64" t="s">
        <v>213</v>
      </c>
      <c r="B97" s="68" t="s">
        <v>195</v>
      </c>
      <c r="C97" s="65" t="s">
        <v>275</v>
      </c>
      <c r="D97" s="65" t="s">
        <v>229</v>
      </c>
      <c r="E97" s="65" t="s">
        <v>301</v>
      </c>
      <c r="F97" s="65" t="s">
        <v>214</v>
      </c>
      <c r="G97" s="63" t="n">
        <v>316000</v>
      </c>
      <c r="H97" s="63" t="n">
        <v>271974.06</v>
      </c>
      <c r="I97" s="52" t="n">
        <f aca="false">H97/G97*100</f>
        <v>86.0677405063291</v>
      </c>
      <c r="J97" s="58" t="s">
        <v>25</v>
      </c>
      <c r="K97" s="4"/>
    </row>
    <row r="98" customFormat="false" ht="15" hidden="false" customHeight="false" outlineLevel="0" collapsed="false">
      <c r="A98" s="90" t="s">
        <v>302</v>
      </c>
      <c r="B98" s="55" t="s">
        <v>195</v>
      </c>
      <c r="C98" s="56" t="s">
        <v>303</v>
      </c>
      <c r="D98" s="56" t="s">
        <v>192</v>
      </c>
      <c r="E98" s="50" t="s">
        <v>193</v>
      </c>
      <c r="F98" s="56" t="s">
        <v>191</v>
      </c>
      <c r="G98" s="51" t="n">
        <f aca="false">G99+G102</f>
        <v>791400</v>
      </c>
      <c r="H98" s="66" t="n">
        <f aca="false">H99+H102</f>
        <v>791350</v>
      </c>
      <c r="I98" s="52" t="n">
        <f aca="false">H98/G98*100</f>
        <v>99.9936820823857</v>
      </c>
      <c r="J98" s="58" t="n">
        <v>3743</v>
      </c>
      <c r="K98" s="4"/>
    </row>
    <row r="99" customFormat="false" ht="38.25" hidden="false" customHeight="false" outlineLevel="0" collapsed="false">
      <c r="A99" s="91" t="s">
        <v>304</v>
      </c>
      <c r="B99" s="81" t="s">
        <v>195</v>
      </c>
      <c r="C99" s="60" t="s">
        <v>303</v>
      </c>
      <c r="D99" s="60" t="s">
        <v>196</v>
      </c>
      <c r="E99" s="60" t="s">
        <v>305</v>
      </c>
      <c r="F99" s="60" t="s">
        <v>191</v>
      </c>
      <c r="G99" s="61" t="n">
        <f aca="false">G100</f>
        <v>788100</v>
      </c>
      <c r="H99" s="61" t="n">
        <f aca="false">H100</f>
        <v>788100</v>
      </c>
      <c r="I99" s="52" t="n">
        <f aca="false">H99/G99*100</f>
        <v>100</v>
      </c>
      <c r="J99" s="58" t="n">
        <v>3743</v>
      </c>
      <c r="K99" s="4"/>
    </row>
    <row r="100" customFormat="false" ht="64.5" hidden="false" customHeight="false" outlineLevel="0" collapsed="false">
      <c r="A100" s="83" t="s">
        <v>242</v>
      </c>
      <c r="B100" s="68" t="s">
        <v>195</v>
      </c>
      <c r="C100" s="65" t="s">
        <v>303</v>
      </c>
      <c r="D100" s="65" t="s">
        <v>196</v>
      </c>
      <c r="E100" s="65" t="s">
        <v>306</v>
      </c>
      <c r="F100" s="65" t="s">
        <v>191</v>
      </c>
      <c r="G100" s="63" t="n">
        <f aca="false">G101</f>
        <v>788100</v>
      </c>
      <c r="H100" s="63" t="n">
        <f aca="false">H101</f>
        <v>788100</v>
      </c>
      <c r="I100" s="52" t="n">
        <f aca="false">H100/G100*100</f>
        <v>100</v>
      </c>
      <c r="J100" s="58" t="n">
        <v>3743</v>
      </c>
      <c r="K100" s="4"/>
    </row>
    <row r="101" customFormat="false" ht="15" hidden="false" customHeight="false" outlineLevel="0" collapsed="false">
      <c r="A101" s="64" t="s">
        <v>238</v>
      </c>
      <c r="B101" s="68" t="s">
        <v>195</v>
      </c>
      <c r="C101" s="65" t="s">
        <v>303</v>
      </c>
      <c r="D101" s="65" t="s">
        <v>196</v>
      </c>
      <c r="E101" s="65" t="s">
        <v>306</v>
      </c>
      <c r="F101" s="65" t="s">
        <v>243</v>
      </c>
      <c r="G101" s="63" t="n">
        <v>788100</v>
      </c>
      <c r="H101" s="63" t="n">
        <v>788100</v>
      </c>
      <c r="I101" s="52" t="n">
        <f aca="false">H101/G101*100</f>
        <v>100</v>
      </c>
      <c r="J101" s="58" t="n">
        <v>3743</v>
      </c>
      <c r="K101" s="4"/>
    </row>
    <row r="102" customFormat="false" ht="15" hidden="false" customHeight="false" outlineLevel="0" collapsed="false">
      <c r="A102" s="64" t="s">
        <v>307</v>
      </c>
      <c r="B102" s="81" t="s">
        <v>195</v>
      </c>
      <c r="C102" s="60" t="s">
        <v>303</v>
      </c>
      <c r="D102" s="60" t="s">
        <v>196</v>
      </c>
      <c r="E102" s="60" t="s">
        <v>308</v>
      </c>
      <c r="F102" s="60" t="s">
        <v>191</v>
      </c>
      <c r="G102" s="61" t="n">
        <f aca="false">G103</f>
        <v>3300</v>
      </c>
      <c r="H102" s="61" t="n">
        <f aca="false">H103</f>
        <v>3250</v>
      </c>
      <c r="I102" s="52" t="n">
        <f aca="false">H102/G102*100</f>
        <v>98.4848484848485</v>
      </c>
      <c r="J102" s="58"/>
      <c r="K102" s="4"/>
    </row>
    <row r="103" customFormat="false" ht="26.25" hidden="false" customHeight="false" outlineLevel="0" collapsed="false">
      <c r="A103" s="64" t="s">
        <v>213</v>
      </c>
      <c r="B103" s="68" t="s">
        <v>195</v>
      </c>
      <c r="C103" s="65" t="s">
        <v>303</v>
      </c>
      <c r="D103" s="65" t="s">
        <v>196</v>
      </c>
      <c r="E103" s="65" t="s">
        <v>308</v>
      </c>
      <c r="F103" s="65" t="s">
        <v>214</v>
      </c>
      <c r="G103" s="63" t="n">
        <v>3300</v>
      </c>
      <c r="H103" s="63" t="n">
        <v>3250</v>
      </c>
      <c r="I103" s="52" t="n">
        <f aca="false">H103/G103*100</f>
        <v>98.4848484848485</v>
      </c>
      <c r="J103" s="58"/>
      <c r="K103" s="4"/>
    </row>
    <row r="104" customFormat="false" ht="15" hidden="false" customHeight="false" outlineLevel="0" collapsed="false">
      <c r="A104" s="54" t="s">
        <v>309</v>
      </c>
      <c r="B104" s="55" t="s">
        <v>195</v>
      </c>
      <c r="C104" s="56" t="s">
        <v>244</v>
      </c>
      <c r="D104" s="56" t="s">
        <v>192</v>
      </c>
      <c r="E104" s="50" t="s">
        <v>193</v>
      </c>
      <c r="F104" s="56" t="s">
        <v>191</v>
      </c>
      <c r="G104" s="51" t="n">
        <f aca="false">G105</f>
        <v>185200</v>
      </c>
      <c r="H104" s="66" t="n">
        <f aca="false">H105</f>
        <v>184224</v>
      </c>
      <c r="I104" s="52" t="n">
        <f aca="false">H104/G104*100</f>
        <v>99.4730021598272</v>
      </c>
      <c r="J104" s="58" t="s">
        <v>25</v>
      </c>
      <c r="K104" s="4"/>
    </row>
    <row r="105" customFormat="false" ht="15" hidden="false" customHeight="false" outlineLevel="0" collapsed="false">
      <c r="A105" s="54" t="s">
        <v>310</v>
      </c>
      <c r="B105" s="55" t="s">
        <v>195</v>
      </c>
      <c r="C105" s="56" t="s">
        <v>244</v>
      </c>
      <c r="D105" s="56" t="s">
        <v>196</v>
      </c>
      <c r="E105" s="50" t="s">
        <v>193</v>
      </c>
      <c r="F105" s="56" t="s">
        <v>191</v>
      </c>
      <c r="G105" s="51" t="n">
        <f aca="false">G106</f>
        <v>185200</v>
      </c>
      <c r="H105" s="51" t="n">
        <f aca="false">H106</f>
        <v>184224</v>
      </c>
      <c r="I105" s="52" t="n">
        <f aca="false">H105/G105*100</f>
        <v>99.4730021598272</v>
      </c>
      <c r="J105" s="58" t="n">
        <v>0.39</v>
      </c>
      <c r="K105" s="4"/>
    </row>
    <row r="106" customFormat="false" ht="39" hidden="false" customHeight="false" outlineLevel="0" collapsed="false">
      <c r="A106" s="59" t="s">
        <v>199</v>
      </c>
      <c r="B106" s="55" t="s">
        <v>195</v>
      </c>
      <c r="C106" s="60" t="s">
        <v>244</v>
      </c>
      <c r="D106" s="60" t="s">
        <v>196</v>
      </c>
      <c r="E106" s="60" t="s">
        <v>200</v>
      </c>
      <c r="F106" s="60" t="s">
        <v>191</v>
      </c>
      <c r="G106" s="74" t="n">
        <f aca="false">G107</f>
        <v>185200</v>
      </c>
      <c r="H106" s="74" t="n">
        <f aca="false">H107</f>
        <v>184224</v>
      </c>
      <c r="I106" s="52" t="n">
        <f aca="false">H106/G106*100</f>
        <v>99.4730021598272</v>
      </c>
      <c r="J106" s="58" t="n">
        <v>0.39</v>
      </c>
      <c r="K106" s="4"/>
    </row>
    <row r="107" customFormat="false" ht="15" hidden="false" customHeight="false" outlineLevel="0" collapsed="false">
      <c r="A107" s="64" t="s">
        <v>224</v>
      </c>
      <c r="B107" s="68" t="s">
        <v>195</v>
      </c>
      <c r="C107" s="65" t="s">
        <v>311</v>
      </c>
      <c r="D107" s="65" t="s">
        <v>312</v>
      </c>
      <c r="E107" s="65" t="s">
        <v>225</v>
      </c>
      <c r="F107" s="65" t="s">
        <v>191</v>
      </c>
      <c r="G107" s="63" t="n">
        <f aca="false">G108</f>
        <v>185200</v>
      </c>
      <c r="H107" s="74" t="n">
        <f aca="false">H108</f>
        <v>184224</v>
      </c>
      <c r="I107" s="52" t="n">
        <f aca="false">H107/G107*100</f>
        <v>99.4730021598272</v>
      </c>
      <c r="J107" s="58" t="n">
        <v>0.39</v>
      </c>
      <c r="K107" s="4"/>
    </row>
    <row r="108" customFormat="false" ht="15" hidden="false" customHeight="false" outlineLevel="0" collapsed="false">
      <c r="A108" s="64" t="s">
        <v>313</v>
      </c>
      <c r="B108" s="68" t="s">
        <v>195</v>
      </c>
      <c r="C108" s="65" t="s">
        <v>244</v>
      </c>
      <c r="D108" s="65" t="s">
        <v>196</v>
      </c>
      <c r="E108" s="65" t="s">
        <v>314</v>
      </c>
      <c r="F108" s="65" t="s">
        <v>191</v>
      </c>
      <c r="G108" s="63" t="n">
        <f aca="false">G109</f>
        <v>185200</v>
      </c>
      <c r="H108" s="63" t="n">
        <f aca="false">H109</f>
        <v>184224</v>
      </c>
      <c r="I108" s="52" t="n">
        <f aca="false">H108/G108*100</f>
        <v>99.4730021598272</v>
      </c>
      <c r="J108" s="58" t="n">
        <v>0.39</v>
      </c>
      <c r="K108" s="4"/>
    </row>
    <row r="109" customFormat="false" ht="15" hidden="false" customHeight="false" outlineLevel="0" collapsed="false">
      <c r="A109" s="64" t="s">
        <v>315</v>
      </c>
      <c r="B109" s="68" t="s">
        <v>195</v>
      </c>
      <c r="C109" s="65" t="s">
        <v>244</v>
      </c>
      <c r="D109" s="65" t="s">
        <v>196</v>
      </c>
      <c r="E109" s="65" t="s">
        <v>314</v>
      </c>
      <c r="F109" s="65" t="s">
        <v>316</v>
      </c>
      <c r="G109" s="63" t="n">
        <v>185200</v>
      </c>
      <c r="H109" s="63" t="n">
        <v>184224</v>
      </c>
      <c r="I109" s="52" t="n">
        <f aca="false">H109/G109*100</f>
        <v>99.4730021598272</v>
      </c>
      <c r="J109" s="58" t="s">
        <v>25</v>
      </c>
      <c r="K109" s="4"/>
    </row>
  </sheetData>
  <mergeCells count="12">
    <mergeCell ref="H1:J1"/>
    <mergeCell ref="G2:I2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E1" s="34" t="s">
        <v>317</v>
      </c>
      <c r="F1" s="34"/>
    </row>
    <row r="2" customFormat="false" ht="15.75" hidden="false" customHeight="true" outlineLevel="0" collapsed="false">
      <c r="D2" s="34" t="s">
        <v>1</v>
      </c>
      <c r="E2" s="34"/>
      <c r="F2" s="34"/>
    </row>
    <row r="4" customFormat="false" ht="53.25" hidden="false" customHeight="true" outlineLevel="0" collapsed="false">
      <c r="A4" s="33" t="s">
        <v>318</v>
      </c>
      <c r="B4" s="33"/>
      <c r="C4" s="33"/>
      <c r="D4" s="33"/>
      <c r="E4" s="33"/>
      <c r="F4" s="33"/>
    </row>
    <row r="6" customFormat="false" ht="33.75" hidden="false" customHeight="false" outlineLevel="0" collapsed="false">
      <c r="A6" s="37" t="s">
        <v>180</v>
      </c>
      <c r="B6" s="92" t="s">
        <v>182</v>
      </c>
      <c r="C6" s="92" t="s">
        <v>183</v>
      </c>
      <c r="D6" s="93" t="s">
        <v>7</v>
      </c>
      <c r="E6" s="93" t="s">
        <v>8</v>
      </c>
      <c r="F6" s="94" t="s">
        <v>177</v>
      </c>
    </row>
    <row r="7" customFormat="false" ht="15.75" hidden="false" customHeight="false" outlineLevel="0" collapsed="false">
      <c r="A7" s="95" t="s">
        <v>319</v>
      </c>
      <c r="B7" s="96" t="s">
        <v>320</v>
      </c>
      <c r="C7" s="96" t="s">
        <v>320</v>
      </c>
      <c r="D7" s="97" t="n">
        <f aca="false">D8+D13+D15+D19+D22+D26+D28</f>
        <v>9129374.94</v>
      </c>
      <c r="E7" s="97" t="n">
        <f aca="false">E8+E13+E15+E19+E22+E26+E28</f>
        <v>8352385.78</v>
      </c>
      <c r="F7" s="98" t="n">
        <f aca="false">E7/D7*100</f>
        <v>91.4891307991344</v>
      </c>
    </row>
    <row r="8" customFormat="false" ht="15.75" hidden="false" customHeight="false" outlineLevel="0" collapsed="false">
      <c r="A8" s="95" t="s">
        <v>194</v>
      </c>
      <c r="B8" s="99" t="s">
        <v>196</v>
      </c>
      <c r="C8" s="99" t="s">
        <v>192</v>
      </c>
      <c r="D8" s="97" t="n">
        <f aca="false">D9+D10+D11+D12</f>
        <v>2658475.94</v>
      </c>
      <c r="E8" s="97" t="n">
        <f aca="false">E9+E10+E11+E12</f>
        <v>2323090.81</v>
      </c>
      <c r="F8" s="98" t="n">
        <f aca="false">E8/D8*100</f>
        <v>87.3843082439181</v>
      </c>
    </row>
    <row r="9" customFormat="false" ht="63" hidden="false" customHeight="false" outlineLevel="0" collapsed="false">
      <c r="A9" s="100" t="s">
        <v>197</v>
      </c>
      <c r="B9" s="101" t="s">
        <v>196</v>
      </c>
      <c r="C9" s="101" t="s">
        <v>198</v>
      </c>
      <c r="D9" s="102" t="n">
        <v>509588.74</v>
      </c>
      <c r="E9" s="102" t="n">
        <v>497441.55</v>
      </c>
      <c r="F9" s="52" t="n">
        <f aca="false">E9/D9*100</f>
        <v>97.616275822735</v>
      </c>
    </row>
    <row r="10" customFormat="false" ht="94.5" hidden="false" customHeight="false" outlineLevel="0" collapsed="false">
      <c r="A10" s="100" t="s">
        <v>208</v>
      </c>
      <c r="B10" s="101" t="s">
        <v>196</v>
      </c>
      <c r="C10" s="101" t="s">
        <v>209</v>
      </c>
      <c r="D10" s="102" t="n">
        <v>2119087.2</v>
      </c>
      <c r="E10" s="102" t="n">
        <v>1815005.43</v>
      </c>
      <c r="F10" s="52" t="n">
        <f aca="false">E10/D10*100</f>
        <v>85.6503418075481</v>
      </c>
    </row>
    <row r="11" customFormat="false" ht="15.75" hidden="false" customHeight="false" outlineLevel="0" collapsed="false">
      <c r="A11" s="103" t="s">
        <v>321</v>
      </c>
      <c r="B11" s="104" t="s">
        <v>196</v>
      </c>
      <c r="C11" s="104" t="n">
        <v>11</v>
      </c>
      <c r="D11" s="102" t="n">
        <v>19000</v>
      </c>
      <c r="E11" s="102" t="n">
        <v>0</v>
      </c>
      <c r="F11" s="98" t="n">
        <f aca="false">E11/D11*100</f>
        <v>0</v>
      </c>
    </row>
    <row r="12" customFormat="false" ht="31.5" hidden="false" customHeight="false" outlineLevel="0" collapsed="false">
      <c r="A12" s="103" t="s">
        <v>322</v>
      </c>
      <c r="B12" s="104" t="s">
        <v>196</v>
      </c>
      <c r="C12" s="104" t="n">
        <v>13</v>
      </c>
      <c r="D12" s="102" t="n">
        <v>10800</v>
      </c>
      <c r="E12" s="102" t="n">
        <v>10643.83</v>
      </c>
      <c r="F12" s="98" t="n">
        <f aca="false">E12/D12*100</f>
        <v>98.5539814814815</v>
      </c>
    </row>
    <row r="13" customFormat="false" ht="15.75" hidden="false" customHeight="false" outlineLevel="0" collapsed="false">
      <c r="A13" s="95" t="s">
        <v>227</v>
      </c>
      <c r="B13" s="105" t="s">
        <v>198</v>
      </c>
      <c r="C13" s="105" t="s">
        <v>192</v>
      </c>
      <c r="D13" s="106" t="n">
        <f aca="false">D14</f>
        <v>70500</v>
      </c>
      <c r="E13" s="106" t="n">
        <f aca="false">E14</f>
        <v>70205.6</v>
      </c>
      <c r="F13" s="98" t="n">
        <f aca="false">E13/D13*100</f>
        <v>99.5824113475177</v>
      </c>
    </row>
    <row r="14" customFormat="false" ht="31.5" hidden="false" customHeight="false" outlineLevel="0" collapsed="false">
      <c r="A14" s="107" t="s">
        <v>323</v>
      </c>
      <c r="B14" s="105" t="s">
        <v>198</v>
      </c>
      <c r="C14" s="105" t="s">
        <v>229</v>
      </c>
      <c r="D14" s="106" t="n">
        <v>70500</v>
      </c>
      <c r="E14" s="106" t="n">
        <v>70205.6</v>
      </c>
      <c r="F14" s="52" t="n">
        <f aca="false">E14/D14*100</f>
        <v>99.5824113475177</v>
      </c>
    </row>
    <row r="15" customFormat="false" ht="47.25" hidden="false" customHeight="false" outlineLevel="0" collapsed="false">
      <c r="A15" s="95" t="s">
        <v>233</v>
      </c>
      <c r="B15" s="99" t="s">
        <v>229</v>
      </c>
      <c r="C15" s="99" t="s">
        <v>192</v>
      </c>
      <c r="D15" s="97" t="n">
        <f aca="false">D16+D17+D18</f>
        <v>39100</v>
      </c>
      <c r="E15" s="97" t="n">
        <f aca="false">E16+E17+E18</f>
        <v>21416</v>
      </c>
      <c r="F15" s="98" t="n">
        <f aca="false">E15/D15*100</f>
        <v>54.772378516624</v>
      </c>
    </row>
    <row r="16" customFormat="false" ht="47.25" hidden="false" customHeight="false" outlineLevel="0" collapsed="false">
      <c r="A16" s="107" t="s">
        <v>324</v>
      </c>
      <c r="B16" s="105" t="s">
        <v>229</v>
      </c>
      <c r="C16" s="105" t="s">
        <v>235</v>
      </c>
      <c r="D16" s="106" t="n">
        <v>7000</v>
      </c>
      <c r="E16" s="106" t="n">
        <v>7000</v>
      </c>
      <c r="F16" s="52" t="n">
        <f aca="false">E16/D16*100</f>
        <v>100</v>
      </c>
    </row>
    <row r="17" customFormat="false" ht="15.75" hidden="false" customHeight="false" outlineLevel="0" collapsed="false">
      <c r="A17" s="107" t="s">
        <v>325</v>
      </c>
      <c r="B17" s="105" t="s">
        <v>229</v>
      </c>
      <c r="C17" s="105" t="s">
        <v>244</v>
      </c>
      <c r="D17" s="106" t="n">
        <v>22100</v>
      </c>
      <c r="E17" s="106" t="n">
        <v>13685.17</v>
      </c>
      <c r="F17" s="52" t="n">
        <f aca="false">E17/D17*100</f>
        <v>61.9238461538462</v>
      </c>
    </row>
    <row r="18" customFormat="false" ht="31.5" hidden="false" customHeight="false" outlineLevel="0" collapsed="false">
      <c r="A18" s="107" t="s">
        <v>250</v>
      </c>
      <c r="B18" s="105" t="s">
        <v>229</v>
      </c>
      <c r="C18" s="105" t="s">
        <v>251</v>
      </c>
      <c r="D18" s="106" t="n">
        <v>10000</v>
      </c>
      <c r="E18" s="106" t="n">
        <v>730.83</v>
      </c>
      <c r="F18" s="98" t="n">
        <f aca="false">E18/D18*100</f>
        <v>7.3083</v>
      </c>
    </row>
    <row r="19" customFormat="false" ht="15.75" hidden="false" customHeight="false" outlineLevel="0" collapsed="false">
      <c r="A19" s="95" t="s">
        <v>253</v>
      </c>
      <c r="B19" s="99" t="s">
        <v>209</v>
      </c>
      <c r="C19" s="99" t="s">
        <v>192</v>
      </c>
      <c r="D19" s="97" t="n">
        <f aca="false">D20+D21</f>
        <v>2584000</v>
      </c>
      <c r="E19" s="97" t="n">
        <f aca="false">E20+E21</f>
        <v>2314352.29</v>
      </c>
      <c r="F19" s="52" t="n">
        <f aca="false">E19/D19*100</f>
        <v>89.5647171052632</v>
      </c>
    </row>
    <row r="20" customFormat="false" ht="31.5" hidden="false" customHeight="false" outlineLevel="0" collapsed="false">
      <c r="A20" s="107" t="s">
        <v>254</v>
      </c>
      <c r="B20" s="105" t="s">
        <v>209</v>
      </c>
      <c r="C20" s="105" t="s">
        <v>235</v>
      </c>
      <c r="D20" s="106" t="n">
        <v>2542700</v>
      </c>
      <c r="E20" s="106" t="n">
        <v>2273052.29</v>
      </c>
      <c r="F20" s="52" t="n">
        <f aca="false">E20/D20*100</f>
        <v>89.3952212215362</v>
      </c>
    </row>
    <row r="21" customFormat="false" ht="31.5" hidden="false" customHeight="false" outlineLevel="0" collapsed="false">
      <c r="A21" s="107" t="s">
        <v>268</v>
      </c>
      <c r="B21" s="105" t="s">
        <v>209</v>
      </c>
      <c r="C21" s="105" t="n">
        <v>12</v>
      </c>
      <c r="D21" s="106" t="n">
        <v>41300</v>
      </c>
      <c r="E21" s="106" t="n">
        <v>41300</v>
      </c>
      <c r="F21" s="98" t="n">
        <f aca="false">E21/D21*100</f>
        <v>100</v>
      </c>
    </row>
    <row r="22" customFormat="false" ht="31.5" hidden="false" customHeight="false" outlineLevel="0" collapsed="false">
      <c r="A22" s="95" t="s">
        <v>274</v>
      </c>
      <c r="B22" s="99" t="s">
        <v>275</v>
      </c>
      <c r="C22" s="99" t="s">
        <v>192</v>
      </c>
      <c r="D22" s="97" t="n">
        <f aca="false">D23+D24+D25</f>
        <v>2800699</v>
      </c>
      <c r="E22" s="97" t="n">
        <f aca="false">E23+E24+E25</f>
        <v>2647747.08</v>
      </c>
      <c r="F22" s="52" t="n">
        <f aca="false">E22/D22*100</f>
        <v>94.5387947794461</v>
      </c>
    </row>
    <row r="23" customFormat="false" ht="15.75" hidden="false" customHeight="false" outlineLevel="0" collapsed="false">
      <c r="A23" s="107" t="s">
        <v>276</v>
      </c>
      <c r="B23" s="105" t="s">
        <v>275</v>
      </c>
      <c r="C23" s="105" t="s">
        <v>196</v>
      </c>
      <c r="D23" s="106" t="n">
        <v>550400</v>
      </c>
      <c r="E23" s="106" t="n">
        <v>523689.07</v>
      </c>
      <c r="F23" s="52" t="n">
        <f aca="false">E23/D23*100</f>
        <v>95.1469967296512</v>
      </c>
    </row>
    <row r="24" customFormat="false" ht="15.75" hidden="false" customHeight="false" outlineLevel="0" collapsed="false">
      <c r="A24" s="107" t="s">
        <v>284</v>
      </c>
      <c r="B24" s="105" t="s">
        <v>275</v>
      </c>
      <c r="C24" s="105" t="s">
        <v>198</v>
      </c>
      <c r="D24" s="106" t="n">
        <v>1330799</v>
      </c>
      <c r="E24" s="106" t="n">
        <v>1330749.59</v>
      </c>
      <c r="F24" s="52" t="n">
        <f aca="false">E24/D24*100</f>
        <v>99.9962871928819</v>
      </c>
    </row>
    <row r="25" customFormat="false" ht="15.75" hidden="false" customHeight="false" outlineLevel="0" collapsed="false">
      <c r="A25" s="107" t="s">
        <v>293</v>
      </c>
      <c r="B25" s="105" t="s">
        <v>275</v>
      </c>
      <c r="C25" s="105" t="s">
        <v>229</v>
      </c>
      <c r="D25" s="106" t="n">
        <v>919500</v>
      </c>
      <c r="E25" s="106" t="n">
        <v>793308.42</v>
      </c>
      <c r="F25" s="98" t="n">
        <f aca="false">E25/D25*100</f>
        <v>86.2760652528548</v>
      </c>
    </row>
    <row r="26" customFormat="false" ht="15.75" hidden="false" customHeight="false" outlineLevel="0" collapsed="false">
      <c r="A26" s="95" t="s">
        <v>302</v>
      </c>
      <c r="B26" s="99" t="s">
        <v>303</v>
      </c>
      <c r="C26" s="99" t="s">
        <v>192</v>
      </c>
      <c r="D26" s="97" t="n">
        <f aca="false">D27</f>
        <v>791400</v>
      </c>
      <c r="E26" s="97" t="n">
        <f aca="false">E27</f>
        <v>791350</v>
      </c>
      <c r="F26" s="52" t="n">
        <f aca="false">E26/D26*100</f>
        <v>99.9936820823857</v>
      </c>
    </row>
    <row r="27" customFormat="false" ht="15.75" hidden="false" customHeight="false" outlineLevel="0" collapsed="false">
      <c r="A27" s="107" t="s">
        <v>326</v>
      </c>
      <c r="B27" s="105" t="s">
        <v>303</v>
      </c>
      <c r="C27" s="105" t="s">
        <v>196</v>
      </c>
      <c r="D27" s="106" t="n">
        <v>791400</v>
      </c>
      <c r="E27" s="106" t="n">
        <v>791350</v>
      </c>
      <c r="F27" s="98" t="n">
        <f aca="false">E27/D27*100</f>
        <v>99.9936820823857</v>
      </c>
    </row>
    <row r="28" customFormat="false" ht="15.75" hidden="false" customHeight="false" outlineLevel="0" collapsed="false">
      <c r="A28" s="95" t="s">
        <v>309</v>
      </c>
      <c r="B28" s="99" t="n">
        <v>10</v>
      </c>
      <c r="C28" s="99" t="s">
        <v>192</v>
      </c>
      <c r="D28" s="97" t="n">
        <f aca="false">D29</f>
        <v>185200</v>
      </c>
      <c r="E28" s="97" t="n">
        <f aca="false">E29</f>
        <v>184224</v>
      </c>
      <c r="F28" s="52" t="n">
        <f aca="false">E28/D28*100</f>
        <v>99.4730021598272</v>
      </c>
    </row>
    <row r="29" customFormat="false" ht="15.75" hidden="false" customHeight="false" outlineLevel="0" collapsed="false">
      <c r="A29" s="107" t="s">
        <v>310</v>
      </c>
      <c r="B29" s="105" t="n">
        <v>10</v>
      </c>
      <c r="C29" s="105" t="s">
        <v>196</v>
      </c>
      <c r="D29" s="106" t="n">
        <v>185200</v>
      </c>
      <c r="E29" s="106" t="n">
        <v>184224</v>
      </c>
      <c r="F29" s="98" t="n">
        <f aca="false">E29/D29*100</f>
        <v>99.4730021598272</v>
      </c>
    </row>
  </sheetData>
  <mergeCells count="3">
    <mergeCell ref="E1:F1"/>
    <mergeCell ref="D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4.41"/>
    <col collapsed="false" customWidth="true" hidden="false" outlineLevel="0" max="5" min="3" style="1" width="19.85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D1" s="2" t="s">
        <v>327</v>
      </c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4" customFormat="false" ht="49.5" hidden="false" customHeight="true" outlineLevel="0" collapsed="false">
      <c r="A4" s="33" t="s">
        <v>328</v>
      </c>
      <c r="B4" s="33"/>
      <c r="C4" s="33"/>
      <c r="D4" s="33"/>
      <c r="E4" s="33"/>
    </row>
    <row r="5" customFormat="false" ht="14.1" hidden="false" customHeight="true" outlineLevel="0" collapsed="false">
      <c r="A5" s="108"/>
      <c r="B5" s="108"/>
      <c r="C5" s="108"/>
      <c r="D5" s="108"/>
      <c r="E5" s="108"/>
    </row>
    <row r="6" customFormat="false" ht="12" hidden="false" customHeight="true" outlineLevel="0" collapsed="false">
      <c r="A6" s="109"/>
      <c r="B6" s="110"/>
      <c r="C6" s="111"/>
      <c r="D6" s="112"/>
      <c r="E6" s="113"/>
    </row>
    <row r="7" customFormat="false" ht="13.5" hidden="false" customHeight="true" outlineLevel="0" collapsed="false">
      <c r="A7" s="114" t="s">
        <v>4</v>
      </c>
      <c r="B7" s="114" t="s">
        <v>329</v>
      </c>
      <c r="C7" s="114" t="s">
        <v>175</v>
      </c>
      <c r="D7" s="114" t="s">
        <v>176</v>
      </c>
      <c r="E7" s="114" t="s">
        <v>10</v>
      </c>
    </row>
    <row r="8" customFormat="false" ht="12" hidden="false" customHeight="true" outlineLevel="0" collapsed="false">
      <c r="A8" s="114"/>
      <c r="B8" s="114"/>
      <c r="C8" s="114"/>
      <c r="D8" s="114"/>
      <c r="E8" s="114"/>
    </row>
    <row r="9" customFormat="false" ht="12" hidden="false" customHeight="true" outlineLevel="0" collapsed="false">
      <c r="A9" s="114"/>
      <c r="B9" s="114"/>
      <c r="C9" s="114"/>
      <c r="D9" s="114"/>
      <c r="E9" s="114"/>
    </row>
    <row r="10" customFormat="false" ht="11.25" hidden="false" customHeight="true" outlineLevel="0" collapsed="false">
      <c r="A10" s="114"/>
      <c r="B10" s="114"/>
      <c r="C10" s="114"/>
      <c r="D10" s="114"/>
      <c r="E10" s="114"/>
    </row>
    <row r="11" customFormat="false" ht="10.5" hidden="false" customHeight="true" outlineLevel="0" collapsed="false">
      <c r="A11" s="114"/>
      <c r="B11" s="114"/>
      <c r="C11" s="114"/>
      <c r="D11" s="114"/>
      <c r="E11" s="114"/>
    </row>
    <row r="12" customFormat="false" ht="12" hidden="false" customHeight="true" outlineLevel="0" collapsed="false">
      <c r="A12" s="115" t="n">
        <v>1</v>
      </c>
      <c r="B12" s="116" t="n">
        <v>3</v>
      </c>
      <c r="C12" s="117" t="s">
        <v>11</v>
      </c>
      <c r="D12" s="117" t="s">
        <v>12</v>
      </c>
      <c r="E12" s="117" t="s">
        <v>13</v>
      </c>
    </row>
    <row r="13" customFormat="false" ht="18" hidden="false" customHeight="true" outlineLevel="0" collapsed="false">
      <c r="A13" s="118" t="s">
        <v>330</v>
      </c>
      <c r="B13" s="119" t="s">
        <v>15</v>
      </c>
      <c r="C13" s="120" t="n">
        <f aca="false">C20</f>
        <v>1844975.94</v>
      </c>
      <c r="D13" s="120" t="n">
        <f aca="false">D20</f>
        <v>-1336109.75</v>
      </c>
      <c r="E13" s="121" t="n">
        <f aca="false">E20</f>
        <v>3181085.69</v>
      </c>
    </row>
    <row r="14" customFormat="false" ht="12" hidden="false" customHeight="true" outlineLevel="0" collapsed="false">
      <c r="A14" s="122" t="s">
        <v>16</v>
      </c>
      <c r="B14" s="123"/>
      <c r="C14" s="124"/>
      <c r="D14" s="124"/>
      <c r="E14" s="125"/>
    </row>
    <row r="15" customFormat="false" ht="30.75" hidden="false" customHeight="true" outlineLevel="0" collapsed="false">
      <c r="A15" s="126" t="s">
        <v>331</v>
      </c>
      <c r="B15" s="127" t="s">
        <v>15</v>
      </c>
      <c r="C15" s="128" t="s">
        <v>25</v>
      </c>
      <c r="D15" s="128" t="s">
        <v>25</v>
      </c>
      <c r="E15" s="129" t="s">
        <v>25</v>
      </c>
    </row>
    <row r="16" customFormat="false" ht="30.75" hidden="false" customHeight="true" outlineLevel="0" collapsed="false">
      <c r="A16" s="130" t="s">
        <v>332</v>
      </c>
      <c r="B16" s="131"/>
      <c r="C16" s="132"/>
      <c r="D16" s="132"/>
      <c r="E16" s="133"/>
    </row>
    <row r="17" customFormat="false" ht="16.5" hidden="false" customHeight="true" outlineLevel="0" collapsed="false">
      <c r="A17" s="126"/>
      <c r="B17" s="131"/>
      <c r="C17" s="134"/>
      <c r="D17" s="134"/>
      <c r="E17" s="135"/>
    </row>
    <row r="18" customFormat="false" ht="30.75" hidden="false" customHeight="true" outlineLevel="0" collapsed="false">
      <c r="A18" s="136" t="s">
        <v>333</v>
      </c>
      <c r="B18" s="131" t="s">
        <v>15</v>
      </c>
      <c r="C18" s="134" t="s">
        <v>25</v>
      </c>
      <c r="D18" s="134" t="s">
        <v>25</v>
      </c>
      <c r="E18" s="135" t="s">
        <v>25</v>
      </c>
    </row>
    <row r="19" customFormat="false" ht="12" hidden="false" customHeight="true" outlineLevel="0" collapsed="false">
      <c r="A19" s="137" t="s">
        <v>332</v>
      </c>
      <c r="B19" s="138"/>
      <c r="C19" s="139"/>
      <c r="D19" s="139"/>
      <c r="E19" s="140"/>
    </row>
    <row r="20" customFormat="false" ht="13.5" hidden="false" customHeight="true" outlineLevel="0" collapsed="false">
      <c r="A20" s="141" t="s">
        <v>334</v>
      </c>
      <c r="B20" s="138" t="s">
        <v>335</v>
      </c>
      <c r="C20" s="120" t="n">
        <v>1844975.94</v>
      </c>
      <c r="D20" s="120" t="n">
        <v>-1336109.75</v>
      </c>
      <c r="E20" s="142" t="n">
        <v>3181085.69</v>
      </c>
    </row>
    <row r="21" customFormat="false" ht="15" hidden="false" customHeight="true" outlineLevel="0" collapsed="false">
      <c r="A21" s="141" t="s">
        <v>336</v>
      </c>
      <c r="B21" s="138" t="s">
        <v>337</v>
      </c>
      <c r="C21" s="143" t="n">
        <f aca="false">C22</f>
        <v>-7284399</v>
      </c>
      <c r="D21" s="143" t="n">
        <f aca="false">D22</f>
        <v>-9688495.53</v>
      </c>
      <c r="E21" s="144" t="s">
        <v>338</v>
      </c>
    </row>
    <row r="22" customFormat="false" ht="15" hidden="false" customHeight="false" outlineLevel="0" collapsed="false">
      <c r="A22" s="145" t="s">
        <v>339</v>
      </c>
      <c r="B22" s="138" t="s">
        <v>340</v>
      </c>
      <c r="C22" s="143" t="n">
        <f aca="false">C23</f>
        <v>-7284399</v>
      </c>
      <c r="D22" s="143" t="n">
        <f aca="false">D23</f>
        <v>-9688495.53</v>
      </c>
      <c r="E22" s="144" t="s">
        <v>338</v>
      </c>
    </row>
    <row r="23" customFormat="false" ht="17.1" hidden="false" customHeight="true" outlineLevel="0" collapsed="false">
      <c r="A23" s="145" t="s">
        <v>341</v>
      </c>
      <c r="B23" s="138" t="s">
        <v>342</v>
      </c>
      <c r="C23" s="143" t="n">
        <f aca="false">C24</f>
        <v>-7284399</v>
      </c>
      <c r="D23" s="143" t="n">
        <f aca="false">D24</f>
        <v>-9688495.53</v>
      </c>
      <c r="E23" s="144" t="s">
        <v>338</v>
      </c>
    </row>
    <row r="24" customFormat="false" ht="17.1" hidden="false" customHeight="true" outlineLevel="0" collapsed="false">
      <c r="A24" s="145" t="s">
        <v>343</v>
      </c>
      <c r="B24" s="138" t="s">
        <v>344</v>
      </c>
      <c r="C24" s="143" t="n">
        <v>-7284399</v>
      </c>
      <c r="D24" s="143" t="n">
        <v>-9688495.53</v>
      </c>
      <c r="E24" s="144" t="s">
        <v>338</v>
      </c>
    </row>
    <row r="25" customFormat="false" ht="12" hidden="false" customHeight="true" outlineLevel="0" collapsed="false">
      <c r="A25" s="141" t="s">
        <v>345</v>
      </c>
      <c r="B25" s="138" t="s">
        <v>346</v>
      </c>
      <c r="C25" s="143" t="n">
        <f aca="false">C26</f>
        <v>9129374.94</v>
      </c>
      <c r="D25" s="143" t="n">
        <f aca="false">D26</f>
        <v>8352385.78</v>
      </c>
      <c r="E25" s="144" t="s">
        <v>338</v>
      </c>
    </row>
    <row r="26" customFormat="false" ht="17.1" hidden="false" customHeight="true" outlineLevel="0" collapsed="false">
      <c r="A26" s="145" t="s">
        <v>347</v>
      </c>
      <c r="B26" s="138" t="s">
        <v>348</v>
      </c>
      <c r="C26" s="143" t="n">
        <f aca="false">C27</f>
        <v>9129374.94</v>
      </c>
      <c r="D26" s="143" t="n">
        <f aca="false">D27</f>
        <v>8352385.78</v>
      </c>
      <c r="E26" s="144" t="s">
        <v>338</v>
      </c>
    </row>
    <row r="27" customFormat="false" ht="17.1" hidden="false" customHeight="true" outlineLevel="0" collapsed="false">
      <c r="A27" s="145" t="s">
        <v>349</v>
      </c>
      <c r="B27" s="138" t="s">
        <v>350</v>
      </c>
      <c r="C27" s="143" t="n">
        <f aca="false">C28</f>
        <v>9129374.94</v>
      </c>
      <c r="D27" s="143" t="n">
        <f aca="false">D28</f>
        <v>8352385.78</v>
      </c>
      <c r="E27" s="144" t="s">
        <v>338</v>
      </c>
    </row>
    <row r="28" customFormat="false" ht="26.25" hidden="false" customHeight="false" outlineLevel="0" collapsed="false">
      <c r="A28" s="145" t="s">
        <v>351</v>
      </c>
      <c r="B28" s="138" t="s">
        <v>352</v>
      </c>
      <c r="C28" s="143" t="n">
        <v>9129374.94</v>
      </c>
      <c r="D28" s="143" t="n">
        <v>8352385.78</v>
      </c>
      <c r="E28" s="144" t="s">
        <v>338</v>
      </c>
    </row>
  </sheetData>
  <mergeCells count="9">
    <mergeCell ref="D1:E1"/>
    <mergeCell ref="C2:E2"/>
    <mergeCell ref="A4:E4"/>
    <mergeCell ref="A5:E5"/>
    <mergeCell ref="A7:A11"/>
    <mergeCell ref="B7:B11"/>
    <mergeCell ref="C7:C11"/>
    <mergeCell ref="D7:D11"/>
    <mergeCell ref="E7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5" style="0" width="44.41"/>
    <col collapsed="false" customWidth="true" hidden="false" outlineLevel="0" max="6" min="6" style="0" width="20.56"/>
    <col collapsed="false" customWidth="true" hidden="false" outlineLevel="0" max="7" min="7" style="0" width="20.13"/>
  </cols>
  <sheetData>
    <row r="1" customFormat="false" ht="24" hidden="false" customHeight="true" outlineLevel="0" collapsed="false">
      <c r="F1" s="146" t="s">
        <v>353</v>
      </c>
      <c r="G1" s="146"/>
    </row>
    <row r="2" customFormat="false" ht="25.5" hidden="false" customHeight="true" outlineLevel="0" collapsed="false">
      <c r="E2" s="147" t="s">
        <v>354</v>
      </c>
      <c r="F2" s="147"/>
      <c r="G2" s="147"/>
      <c r="H2" s="147"/>
    </row>
    <row r="3" customFormat="false" ht="29.25" hidden="false" customHeight="true" outlineLevel="0" collapsed="false">
      <c r="F3" s="148"/>
      <c r="G3" s="148"/>
    </row>
    <row r="4" customFormat="false" ht="78.75" hidden="false" customHeight="true" outlineLevel="0" collapsed="false">
      <c r="A4" s="33" t="s">
        <v>355</v>
      </c>
      <c r="B4" s="33"/>
      <c r="C4" s="33"/>
      <c r="D4" s="33"/>
      <c r="E4" s="33"/>
      <c r="F4" s="33"/>
      <c r="G4" s="33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</row>
    <row r="6" customFormat="false" ht="18" hidden="false" customHeight="true" outlineLevel="0" collapsed="false">
      <c r="A6" s="150" t="s">
        <v>356</v>
      </c>
      <c r="B6" s="150"/>
      <c r="C6" s="150"/>
      <c r="D6" s="150"/>
      <c r="E6" s="151" t="s">
        <v>357</v>
      </c>
      <c r="F6" s="152" t="s">
        <v>358</v>
      </c>
      <c r="G6" s="152" t="s">
        <v>359</v>
      </c>
    </row>
    <row r="7" customFormat="false" ht="25.5" hidden="false" customHeight="true" outlineLevel="0" collapsed="false">
      <c r="A7" s="153" t="s">
        <v>360</v>
      </c>
      <c r="B7" s="153" t="s">
        <v>361</v>
      </c>
      <c r="C7" s="153" t="s">
        <v>362</v>
      </c>
      <c r="D7" s="153" t="s">
        <v>363</v>
      </c>
      <c r="E7" s="151"/>
      <c r="F7" s="152"/>
      <c r="G7" s="152"/>
    </row>
    <row r="8" customFormat="false" ht="66.75" hidden="false" customHeight="true" outlineLevel="0" collapsed="false">
      <c r="A8" s="154" t="s">
        <v>196</v>
      </c>
      <c r="B8" s="154" t="s">
        <v>275</v>
      </c>
      <c r="C8" s="155" t="s">
        <v>364</v>
      </c>
      <c r="D8" s="154" t="s">
        <v>365</v>
      </c>
      <c r="E8" s="156" t="s">
        <v>366</v>
      </c>
      <c r="F8" s="157" t="n">
        <v>1844975.94</v>
      </c>
      <c r="G8" s="157" t="n">
        <v>1336109.75</v>
      </c>
    </row>
  </sheetData>
  <mergeCells count="7">
    <mergeCell ref="F1:G1"/>
    <mergeCell ref="F3:G3"/>
    <mergeCell ref="A4:G4"/>
    <mergeCell ref="A6:D6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15T13:36:11Z</cp:lastPrinted>
  <dcterms:modified xsi:type="dcterms:W3CDTF">2019-05-15T07:00:40Z</dcterms:modified>
  <cp:revision>0</cp:revision>
  <dc:subject/>
  <dc:title/>
</cp:coreProperties>
</file>