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илож 1" sheetId="1" state="visible" r:id="rId2"/>
    <sheet name="Расходы прилож 2" sheetId="2" state="visible" r:id="rId3"/>
    <sheet name="Расходы прилож 3 " sheetId="3" state="visible" r:id="rId4"/>
    <sheet name="Источники прилож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74">
  <si>
    <t xml:space="preserve">Приложение № 1</t>
  </si>
  <si>
    <t xml:space="preserve">к проекту решения Ленинской сельской Думы</t>
  </si>
  <si>
    <t xml:space="preserve">ОБЪЕМ ПОСТУПЛЕНИЯ ДОХОДОВ БЮДЖЕТА ПОСЕЛЕНИЯ ЗА 2022  год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1000 110</t>
  </si>
  <si>
    <t xml:space="preserve">-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2100 110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 1 01 02020 01 1000 110</t>
  </si>
  <si>
    <t xml:space="preserve">182 1 01 02020 01 2100 110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(перерасчеты,недоимка и задолженность по соответствующему платежу, в том числе по отмененному)</t>
  </si>
  <si>
    <t xml:space="preserve">182 1 01 02030 01 1000 110</t>
  </si>
  <si>
    <t xml:space="preserve">182 1 01 02030 01 2100 110</t>
  </si>
  <si>
    <t xml:space="preserve">182 1 01 02030 01 30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182 105  03010 01 2100 110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100 110</t>
  </si>
  <si>
    <t xml:space="preserve">  Земельный налог с организаций, обладающих земельным участком, расположенным в границах сельских поселений Земельный налог с организаций, обладающих земельным участком, расположенным в границах сельских поселений</t>
  </si>
  <si>
    <t xml:space="preserve">182 1 06 06033 10 3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993 1 00 00000 00 0000 000</t>
  </si>
  <si>
    <t xml:space="preserve">  ГОСУДАРСТВЕННАЯ ПОШЛИНА</t>
  </si>
  <si>
    <t xml:space="preserve">993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3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 08 04020 01 0000 110</t>
  </si>
  <si>
    <t xml:space="preserve">993 1 08 0402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93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  ДОХОДЫ ОТ ОКАЗАНИЯ ПЛАТНЫХ УСЛУГ И КОМПЕНСАЦИИ ЗАТРАТ ГОСУДАРСТВА</t>
  </si>
  <si>
    <t xml:space="preserve">993 1 13 00000 00 0000 000</t>
  </si>
  <si>
    <t xml:space="preserve">  Доходы от компенсации затрат государства</t>
  </si>
  <si>
    <t xml:space="preserve">993 1 13 02000 00 0000 130</t>
  </si>
  <si>
    <t xml:space="preserve">  Прочие доходы от компенсации затрат государства</t>
  </si>
  <si>
    <t xml:space="preserve">993 1 13 02990 00 0000 130</t>
  </si>
  <si>
    <t xml:space="preserve">  Прочие доходы от компенсации затрат бюджетов сельских поселений</t>
  </si>
  <si>
    <t xml:space="preserve">993 1 13 02995 10 0000 130</t>
  </si>
  <si>
    <t xml:space="preserve">  ДОХОДЫ ОТ ПРОДАЖИ МАТЕРИАЛЬНЫХ И НЕМАТЕРИАЛЬНЫХ АКТИВОВ</t>
  </si>
  <si>
    <t xml:space="preserve">993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0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0 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ШТРАФЫ, САНКЦИИ, ВОЗМЕЩЕНИЕ УЩЕРБА</t>
  </si>
  <si>
    <t xml:space="preserve">993 1 16 00000 00 0000 000</t>
  </si>
  <si>
    <t xml:space="preserve">Штрафы, неустойки,пени, уплаченные в соответстии с законом или договором в сло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93 1 16 07000 00 0000 140</t>
  </si>
  <si>
    <t xml:space="preserve">Штрафы, неустойки,пени, уплаченные в случае просрочки исполнения поставщиком ( подрядчиком, исполнителем) обязательств, предусмотренных государственным (муниципальным) контрактом</t>
  </si>
  <si>
    <t xml:space="preserve">993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93 1 16 07010 10 0000 140</t>
  </si>
  <si>
    <t xml:space="preserve">  ПРОЧИЕ НЕНАЛОГОВЫЕ ДОХОДЫ</t>
  </si>
  <si>
    <t xml:space="preserve">993 1 17 00000 00 0000 000</t>
  </si>
  <si>
    <t xml:space="preserve">  Невыясненные поступления</t>
  </si>
  <si>
    <t xml:space="preserve">993 1 17 01000 00 0000 180</t>
  </si>
  <si>
    <t xml:space="preserve">  Невыясненные поступления, зачисляемые в бюджеты сельских поселений</t>
  </si>
  <si>
    <t xml:space="preserve">993 1 17 01050 10 0000 180</t>
  </si>
  <si>
    <t xml:space="preserve">  Прочие неналоговые доходы</t>
  </si>
  <si>
    <t xml:space="preserve">993 1 17 05000 00 0000 180</t>
  </si>
  <si>
    <t xml:space="preserve">  Прочие неналоговые доходы бюджетов сельских поселений</t>
  </si>
  <si>
    <t xml:space="preserve">993 1 17 05050 10 0000 180</t>
  </si>
  <si>
    <t xml:space="preserve">Инициативные платежи</t>
  </si>
  <si>
    <t xml:space="preserve">993 1 17 15000 00 0000 150</t>
  </si>
  <si>
    <t xml:space="preserve">Инициативные платежи, зачисляемые в бюджеты сельских поселений (поступления по проекту "Ремонт дороги дер. Большие Сколотни")</t>
  </si>
  <si>
    <t xml:space="preserve">993 117 15030 10 0003 150</t>
  </si>
  <si>
    <t xml:space="preserve">Инициативные платежи, зачисляемые в бюджеты сельских поселений (поступления по проекту "Капитальный ремонт дороги дер. Баташи")</t>
  </si>
  <si>
    <t xml:space="preserve">993 117 15030 10 0004 150</t>
  </si>
  <si>
    <t xml:space="preserve">  БЕЗВОЗМЕЗДНЫЕ ПОСТУПЛЕНИЯ</t>
  </si>
  <si>
    <t xml:space="preserve">99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93 2 02 00000 00 0000 000</t>
  </si>
  <si>
    <t xml:space="preserve">1702686,,21</t>
  </si>
  <si>
    <t xml:space="preserve">  Субсидии бюджетам бюджетной системы Российской Федерации (межбюджетные субсидии)</t>
  </si>
  <si>
    <t xml:space="preserve">993 2 02 20000 00 0000 150</t>
  </si>
  <si>
    <t xml:space="preserve">  Прочие субсидии</t>
  </si>
  <si>
    <t xml:space="preserve">993 2 02 29999 00 0000 150</t>
  </si>
  <si>
    <t xml:space="preserve">  Прочие субсидии бюджетам сельских поселений</t>
  </si>
  <si>
    <t xml:space="preserve">993 2 02 29999 10 0000 150</t>
  </si>
  <si>
    <t xml:space="preserve">  Субвенции бюджетам бюджетной системы Российской Федерации</t>
  </si>
  <si>
    <t xml:space="preserve">993 2 02 30000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93 2 02 35118 0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 02 35118 10 0000 150</t>
  </si>
  <si>
    <t xml:space="preserve">  Иные межбюджетные трансферты</t>
  </si>
  <si>
    <t xml:space="preserve">993 2 02 40000 00 0000 150</t>
  </si>
  <si>
    <t xml:space="preserve">Прочие межбюджетные трансферты, передаваемые бюджетам</t>
  </si>
  <si>
    <t xml:space="preserve">993 202 49999 00 0000 150</t>
  </si>
  <si>
    <t xml:space="preserve">993 202 49999 10 0000 150</t>
  </si>
  <si>
    <t xml:space="preserve">Приложение № 2</t>
  </si>
  <si>
    <t xml:space="preserve">РАСПРЕДЕЛЕНИЕ РАСХОДОВ
бюджетных ассигнований по разделам, подразделам
классификации расходов бюджета за 2022 год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ные бюджетные назначения (руб.)</t>
  </si>
  <si>
    <t xml:space="preserve">Исполнено (руб.)</t>
  </si>
  <si>
    <t xml:space="preserve">Всего расходов</t>
  </si>
  <si>
    <t xml:space="preserve">х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боры депутатов представительного органа местного самоуправления</t>
  </si>
  <si>
    <t xml:space="preserve">07</t>
  </si>
  <si>
    <t xml:space="preserve">Специальные расходы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Резервные фонд Ленинского сельского посел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риложение № 3</t>
  </si>
  <si>
    <t xml:space="preserve">ВЕДОМСТВЕННАЯ СТРУКТУРА РАСХОДОВ БЮДЖЕТА ПОСЕЛЕНИЯ ЗА 2022 год</t>
  </si>
  <si>
    <t xml:space="preserve">Распорядитель</t>
  </si>
  <si>
    <t xml:space="preserve">Целевая статья</t>
  </si>
  <si>
    <t xml:space="preserve">Вид расхода</t>
  </si>
  <si>
    <t xml:space="preserve">Процент исполнения </t>
  </si>
  <si>
    <t xml:space="preserve">7</t>
  </si>
  <si>
    <t xml:space="preserve">8</t>
  </si>
  <si>
    <t xml:space="preserve">9</t>
  </si>
  <si>
    <t xml:space="preserve">Всего расходов:</t>
  </si>
  <si>
    <t xml:space="preserve">000</t>
  </si>
  <si>
    <t xml:space="preserve">0000000000</t>
  </si>
  <si>
    <t xml:space="preserve">993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100091020</t>
  </si>
  <si>
    <t xml:space="preserve">010009102Б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на выплаты персоналу государственных (муниципальных) органов</t>
  </si>
  <si>
    <t xml:space="preserve">0100092010</t>
  </si>
  <si>
    <t xml:space="preserve">Уплата налога,мбора и иных платежей</t>
  </si>
  <si>
    <t xml:space="preserve">0100091021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Мероприятия в области социальной политики</t>
  </si>
  <si>
    <t xml:space="preserve">0100092110</t>
  </si>
  <si>
    <t xml:space="preserve">300</t>
  </si>
  <si>
    <t xml:space="preserve">Резервный фонд поселения</t>
  </si>
  <si>
    <t xml:space="preserve">321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Межбюджетные трансферты </t>
  </si>
  <si>
    <t xml:space="preserve">03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</t>
  </si>
  <si>
    <t xml:space="preserve">0300080060</t>
  </si>
  <si>
    <t xml:space="preserve">Межбюджетные трансферты</t>
  </si>
  <si>
    <t xml:space="preserve">500</t>
  </si>
  <si>
    <t xml:space="preserve">03000000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400015170</t>
  </si>
  <si>
    <t xml:space="preserve">0400080000</t>
  </si>
  <si>
    <t xml:space="preserve">Ремонт проезжей части ул. Сказочная , д. Луза , Слободского района, Кировской области</t>
  </si>
  <si>
    <t xml:space="preserve">04000S5171</t>
  </si>
  <si>
    <t xml:space="preserve">Капитальный ремонт автомобильной дороги по ул.Дружная д. Баташи</t>
  </si>
  <si>
    <t xml:space="preserve">04000S5173</t>
  </si>
  <si>
    <t xml:space="preserve">Ремонт автомобильной дороги по ул. Солнечная, п. Народный д. Б.Сколотни</t>
  </si>
  <si>
    <t xml:space="preserve">04000S5174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12</t>
  </si>
  <si>
    <t xml:space="preserve">0500000000</t>
  </si>
  <si>
    <t xml:space="preserve">05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500080070</t>
  </si>
  <si>
    <t xml:space="preserve">Подготовка сведений о границах населенных пунктов и о границах территориальных зон</t>
  </si>
  <si>
    <t xml:space="preserve">0500015590</t>
  </si>
  <si>
    <t xml:space="preserve">05000S5590</t>
  </si>
  <si>
    <t xml:space="preserve">0500092000</t>
  </si>
  <si>
    <t xml:space="preserve">Мероприятия в области земельно-имущественных отношений</t>
  </si>
  <si>
    <t xml:space="preserve">050009202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600080031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и культуры</t>
  </si>
  <si>
    <t xml:space="preserve">080008011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Межбюдтетные трансферты</t>
  </si>
  <si>
    <t xml:space="preserve">Приложение № 4 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22 год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6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Бюджетные кредиты из других бюджетов бюджетной системы Российской Федерации</t>
  </si>
  <si>
    <t xml:space="preserve">993 01 03 00 00 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993 01 03 01 00 00 0000 000</t>
  </si>
  <si>
    <t xml:space="preserve">  Получение бюджетных кредитов из других бюджетов бюджетной системы Российской Федерации в валюте Российской Федерации</t>
  </si>
  <si>
    <t xml:space="preserve">993 01 03 01 00 00 0000 700</t>
  </si>
  <si>
    <t xml:space="preserve">  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3 01 03 01 00 10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93 01 03 01 00 00 0000 800</t>
  </si>
  <si>
    <t xml:space="preserve">  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3 01 03 01 00 10 0000 810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сельских поселений</t>
  </si>
  <si>
    <t xml:space="preserve">00001050201100000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"/>
    <numFmt numFmtId="170" formatCode="#,##0.0"/>
    <numFmt numFmtId="171" formatCode="0.00E+00"/>
  </numFmts>
  <fonts count="4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4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34" fillId="0" borderId="21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7" fillId="0" borderId="36" xfId="1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3" xfId="12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3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17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3" xfId="1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18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71" fontId="34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29" xfId="1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1" fontId="18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41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11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0" xfId="7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0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10" xfId="8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22" fillId="0" borderId="1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23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3" fillId="0" borderId="23" xfId="1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3" fillId="0" borderId="30" xfId="17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3" fillId="0" borderId="30" xfId="18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31" fillId="0" borderId="24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0" xfId="8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31" fillId="0" borderId="20" xfId="14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43" xfId="18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3" xfId="6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1" fillId="0" borderId="23" xfId="8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23" xfId="8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31" fillId="0" borderId="23" xfId="9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1" fillId="0" borderId="23" xfId="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3" xfId="8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31" fillId="0" borderId="23" xfId="1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23" xfId="18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23" xfId="6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1" fillId="0" borderId="23" xfId="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23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3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3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1" fillId="0" borderId="23" xfId="9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31" fillId="0" borderId="23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23" xfId="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24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31" fillId="0" borderId="23" xfId="8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31" fillId="0" borderId="24" xfId="9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31" fillId="0" borderId="24" xfId="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31" fillId="0" borderId="24" xfId="9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23" xfId="8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24" xfId="9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31" fillId="0" borderId="12" xfId="6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9" xfId="132"/>
    <cellStyle name="xl40" xfId="133"/>
    <cellStyle name="xl41" xfId="134"/>
    <cellStyle name="xl42" xfId="135"/>
    <cellStyle name="xl43" xfId="136"/>
    <cellStyle name="xl44" xfId="137"/>
    <cellStyle name="xl45" xfId="138"/>
    <cellStyle name="xl46" xfId="139"/>
    <cellStyle name="xl47" xfId="140"/>
    <cellStyle name="xl48" xfId="141"/>
    <cellStyle name="xl49" xfId="142"/>
    <cellStyle name="xl50" xfId="143"/>
    <cellStyle name="xl51" xfId="144"/>
    <cellStyle name="xl52" xfId="145"/>
    <cellStyle name="xl53" xfId="146"/>
    <cellStyle name="xl54" xfId="147"/>
    <cellStyle name="xl55" xfId="148"/>
    <cellStyle name="xl56" xfId="149"/>
    <cellStyle name="xl57" xfId="150"/>
    <cellStyle name="xl58" xfId="151"/>
    <cellStyle name="xl59" xfId="152"/>
    <cellStyle name="xl60" xfId="153"/>
    <cellStyle name="xl61" xfId="154"/>
    <cellStyle name="xl62" xfId="155"/>
    <cellStyle name="xl63" xfId="156"/>
    <cellStyle name="xl64" xfId="157"/>
    <cellStyle name="xl65" xfId="158"/>
    <cellStyle name="xl66" xfId="159"/>
    <cellStyle name="xl67" xfId="160"/>
    <cellStyle name="xl68" xfId="161"/>
    <cellStyle name="xl69" xfId="162"/>
    <cellStyle name="xl70" xfId="163"/>
    <cellStyle name="xl71" xfId="164"/>
    <cellStyle name="xl72" xfId="165"/>
    <cellStyle name="xl73" xfId="166"/>
    <cellStyle name="xl74" xfId="167"/>
    <cellStyle name="xl75" xfId="168"/>
    <cellStyle name="xl76" xfId="169"/>
    <cellStyle name="xl77" xfId="170"/>
    <cellStyle name="xl78" xfId="171"/>
    <cellStyle name="xl79" xfId="172"/>
    <cellStyle name="xl80" xfId="173"/>
    <cellStyle name="xl81" xfId="174"/>
    <cellStyle name="xl82" xfId="175"/>
    <cellStyle name="xl83" xfId="176"/>
    <cellStyle name="xl84" xfId="177"/>
    <cellStyle name="xl85" xfId="178"/>
    <cellStyle name="xl86" xfId="179"/>
    <cellStyle name="xl87" xfId="180"/>
    <cellStyle name="xl88" xfId="181"/>
    <cellStyle name="xl89" xfId="182"/>
    <cellStyle name="xl90" xfId="183"/>
    <cellStyle name="xl91" xfId="184"/>
    <cellStyle name="xl92" xfId="185"/>
    <cellStyle name="xl93" xfId="186"/>
    <cellStyle name="xl94" xfId="187"/>
    <cellStyle name="xl95" xfId="188"/>
    <cellStyle name="xl96" xfId="189"/>
    <cellStyle name="xl97" xfId="190"/>
    <cellStyle name="xl98" xfId="191"/>
    <cellStyle name="xl99" xfId="192"/>
    <cellStyle name="Обычный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56"/>
    <col collapsed="false" customWidth="true" hidden="false" outlineLevel="0" max="3" min="3" style="0" width="21.7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" customFormat="false" ht="15" hidden="false" customHeight="false" outlineLevel="0" collapsed="false">
      <c r="D1" s="1"/>
      <c r="E1" s="1"/>
    </row>
    <row r="2" customFormat="false" ht="15.75" hidden="false" customHeight="false" outlineLevel="0" collapsed="false">
      <c r="D2" s="2" t="s">
        <v>0</v>
      </c>
      <c r="E2" s="2"/>
    </row>
    <row r="3" customFormat="false" ht="15.75" hidden="false" customHeight="false" outlineLevel="0" collapsed="false">
      <c r="C3" s="2" t="s">
        <v>1</v>
      </c>
      <c r="D3" s="2"/>
      <c r="E3" s="2"/>
    </row>
    <row r="4" customFormat="false" ht="15.75" hidden="false" customHeight="false" outlineLevel="0" collapsed="false">
      <c r="D4" s="2"/>
      <c r="E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.75" hidden="false" customHeight="false" outlineLevel="0" collapsed="false">
      <c r="C6" s="2"/>
      <c r="D6" s="2"/>
      <c r="E6" s="2"/>
    </row>
    <row r="7" customFormat="false" ht="26.2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" hidden="false" customHeight="false" outlineLevel="0" collapsed="false">
      <c r="A8" s="5" t="n">
        <v>1</v>
      </c>
      <c r="B8" s="5" t="n">
        <v>3</v>
      </c>
      <c r="C8" s="5" t="s">
        <v>8</v>
      </c>
      <c r="D8" s="5" t="s">
        <v>9</v>
      </c>
      <c r="E8" s="5" t="n">
        <v>6</v>
      </c>
    </row>
    <row r="9" customFormat="false" ht="15" hidden="false" customHeight="false" outlineLevel="0" collapsed="false">
      <c r="A9" s="4" t="s">
        <v>10</v>
      </c>
      <c r="B9" s="4" t="s">
        <v>11</v>
      </c>
      <c r="C9" s="4" t="n">
        <v>9878050</v>
      </c>
      <c r="D9" s="4" t="n">
        <v>9888144.42</v>
      </c>
      <c r="E9" s="6" t="n">
        <f aca="false">D9/C9*100</f>
        <v>100.102190412075</v>
      </c>
    </row>
    <row r="10" customFormat="false" ht="15" hidden="false" customHeight="false" outlineLevel="0" collapsed="false">
      <c r="A10" s="4" t="s">
        <v>12</v>
      </c>
      <c r="B10" s="4"/>
      <c r="C10" s="4"/>
      <c r="D10" s="4"/>
      <c r="E10" s="6"/>
    </row>
    <row r="11" customFormat="false" ht="15" hidden="false" customHeight="false" outlineLevel="0" collapsed="false">
      <c r="A11" s="4" t="s">
        <v>13</v>
      </c>
      <c r="B11" s="4" t="s">
        <v>14</v>
      </c>
      <c r="C11" s="4" t="n">
        <v>954200</v>
      </c>
      <c r="D11" s="4" t="n">
        <v>929403.19</v>
      </c>
      <c r="E11" s="6" t="n">
        <f aca="false">D11/C11*100</f>
        <v>97.4012984699224</v>
      </c>
    </row>
    <row r="12" customFormat="false" ht="26.25" hidden="false" customHeight="false" outlineLevel="0" collapsed="false">
      <c r="A12" s="4" t="s">
        <v>15</v>
      </c>
      <c r="B12" s="4" t="s">
        <v>16</v>
      </c>
      <c r="C12" s="4" t="n">
        <v>954200</v>
      </c>
      <c r="D12" s="4" t="n">
        <v>929403.19</v>
      </c>
      <c r="E12" s="6" t="n">
        <f aca="false">D12/C12*100</f>
        <v>97.4012984699224</v>
      </c>
    </row>
    <row r="13" customFormat="false" ht="26.25" hidden="false" customHeight="false" outlineLevel="0" collapsed="false">
      <c r="A13" s="4" t="s">
        <v>17</v>
      </c>
      <c r="B13" s="4" t="s">
        <v>18</v>
      </c>
      <c r="C13" s="4" t="n">
        <v>954200</v>
      </c>
      <c r="D13" s="4" t="n">
        <v>929403.19</v>
      </c>
      <c r="E13" s="6" t="n">
        <f aca="false">D13/C13*100</f>
        <v>97.4012984699224</v>
      </c>
    </row>
    <row r="14" customFormat="false" ht="51.75" hidden="false" customHeight="false" outlineLevel="0" collapsed="false">
      <c r="A14" s="4" t="s">
        <v>19</v>
      </c>
      <c r="B14" s="4" t="s">
        <v>20</v>
      </c>
      <c r="C14" s="4" t="n">
        <v>463600</v>
      </c>
      <c r="D14" s="4" t="n">
        <v>465916.37</v>
      </c>
      <c r="E14" s="6" t="n">
        <f aca="false">D14/C14*100</f>
        <v>100.499648403796</v>
      </c>
    </row>
    <row r="15" customFormat="false" ht="90" hidden="false" customHeight="false" outlineLevel="0" collapsed="false">
      <c r="A15" s="4" t="s">
        <v>21</v>
      </c>
      <c r="B15" s="4" t="s">
        <v>22</v>
      </c>
      <c r="C15" s="4" t="n">
        <v>463600</v>
      </c>
      <c r="D15" s="4" t="n">
        <v>465916.37</v>
      </c>
      <c r="E15" s="6" t="n">
        <f aca="false">D15/C15*100</f>
        <v>100.499648403796</v>
      </c>
    </row>
    <row r="16" customFormat="false" ht="64.5" hidden="false" customHeight="false" outlineLevel="0" collapsed="false">
      <c r="A16" s="4" t="s">
        <v>23</v>
      </c>
      <c r="B16" s="4" t="s">
        <v>24</v>
      </c>
      <c r="C16" s="4" t="n">
        <v>2000</v>
      </c>
      <c r="D16" s="4" t="n">
        <v>2516.67</v>
      </c>
      <c r="E16" s="6" t="n">
        <f aca="false">D16/C16*100</f>
        <v>125.8335</v>
      </c>
    </row>
    <row r="17" customFormat="false" ht="102.75" hidden="false" customHeight="false" outlineLevel="0" collapsed="false">
      <c r="A17" s="4" t="s">
        <v>25</v>
      </c>
      <c r="B17" s="4" t="s">
        <v>26</v>
      </c>
      <c r="C17" s="4" t="n">
        <v>2000</v>
      </c>
      <c r="D17" s="4" t="n">
        <v>2516.67</v>
      </c>
      <c r="E17" s="6" t="n">
        <f aca="false">D17/C17*100</f>
        <v>125.8335</v>
      </c>
    </row>
    <row r="18" customFormat="false" ht="51.75" hidden="false" customHeight="false" outlineLevel="0" collapsed="false">
      <c r="A18" s="4" t="s">
        <v>27</v>
      </c>
      <c r="B18" s="4" t="s">
        <v>28</v>
      </c>
      <c r="C18" s="4" t="n">
        <v>534200</v>
      </c>
      <c r="D18" s="4" t="n">
        <v>514424.28</v>
      </c>
      <c r="E18" s="6" t="n">
        <f aca="false">D18/C18*100</f>
        <v>96.2980681392737</v>
      </c>
    </row>
    <row r="19" customFormat="false" ht="90" hidden="false" customHeight="false" outlineLevel="0" collapsed="false">
      <c r="A19" s="4" t="s">
        <v>29</v>
      </c>
      <c r="B19" s="4" t="s">
        <v>30</v>
      </c>
      <c r="C19" s="4" t="n">
        <v>534200</v>
      </c>
      <c r="D19" s="4" t="n">
        <v>514424.28</v>
      </c>
      <c r="E19" s="6" t="n">
        <f aca="false">D19/C19*100</f>
        <v>96.2980681392737</v>
      </c>
    </row>
    <row r="20" customFormat="false" ht="51.75" hidden="false" customHeight="false" outlineLevel="0" collapsed="false">
      <c r="A20" s="4" t="s">
        <v>31</v>
      </c>
      <c r="B20" s="4" t="s">
        <v>32</v>
      </c>
      <c r="C20" s="4" t="n">
        <v>-45600</v>
      </c>
      <c r="D20" s="4" t="n">
        <v>-53454.13</v>
      </c>
      <c r="E20" s="6" t="n">
        <f aca="false">D20/C20*100</f>
        <v>117.223969298246</v>
      </c>
    </row>
    <row r="21" customFormat="false" ht="90" hidden="false" customHeight="false" outlineLevel="0" collapsed="false">
      <c r="A21" s="4" t="s">
        <v>33</v>
      </c>
      <c r="B21" s="4" t="s">
        <v>34</v>
      </c>
      <c r="C21" s="4" t="n">
        <v>-45600</v>
      </c>
      <c r="D21" s="4" t="n">
        <v>-53454.13</v>
      </c>
      <c r="E21" s="6" t="n">
        <f aca="false">D21/C21*100</f>
        <v>117.223969298246</v>
      </c>
    </row>
    <row r="22" customFormat="false" ht="15" hidden="false" customHeight="false" outlineLevel="0" collapsed="false">
      <c r="A22" s="4" t="s">
        <v>13</v>
      </c>
      <c r="B22" s="4" t="s">
        <v>35</v>
      </c>
      <c r="C22" s="4" t="n">
        <v>6650750</v>
      </c>
      <c r="D22" s="4" t="n">
        <v>6808374.35</v>
      </c>
      <c r="E22" s="6" t="n">
        <f aca="false">D22/C22*100</f>
        <v>102.37002368154</v>
      </c>
    </row>
    <row r="23" customFormat="false" ht="15" hidden="false" customHeight="false" outlineLevel="0" collapsed="false">
      <c r="A23" s="4" t="s">
        <v>36</v>
      </c>
      <c r="B23" s="4" t="s">
        <v>37</v>
      </c>
      <c r="C23" s="4" t="n">
        <v>630100</v>
      </c>
      <c r="D23" s="4" t="n">
        <v>673076.66</v>
      </c>
      <c r="E23" s="6" t="n">
        <f aca="false">D23/C23*100</f>
        <v>106.820609427075</v>
      </c>
    </row>
    <row r="24" customFormat="false" ht="15" hidden="false" customHeight="false" outlineLevel="0" collapsed="false">
      <c r="A24" s="4" t="s">
        <v>38</v>
      </c>
      <c r="B24" s="4" t="s">
        <v>39</v>
      </c>
      <c r="C24" s="4" t="n">
        <v>630100</v>
      </c>
      <c r="D24" s="4" t="n">
        <v>673076.66</v>
      </c>
      <c r="E24" s="6" t="n">
        <f aca="false">D24/C24*100</f>
        <v>106.820609427075</v>
      </c>
    </row>
    <row r="25" customFormat="false" ht="64.5" hidden="false" customHeight="false" outlineLevel="0" collapsed="false">
      <c r="A25" s="4" t="s">
        <v>40</v>
      </c>
      <c r="B25" s="4" t="s">
        <v>41</v>
      </c>
      <c r="C25" s="4" t="n">
        <v>578400</v>
      </c>
      <c r="D25" s="4" t="n">
        <v>619879.26</v>
      </c>
      <c r="E25" s="6" t="n">
        <f aca="false">D25/C25*100</f>
        <v>107.17137966805</v>
      </c>
    </row>
    <row r="26" customFormat="false" ht="64.5" hidden="false" customHeight="false" outlineLevel="0" collapsed="false">
      <c r="A26" s="4" t="s">
        <v>42</v>
      </c>
      <c r="B26" s="4" t="s">
        <v>43</v>
      </c>
      <c r="C26" s="4" t="s">
        <v>44</v>
      </c>
      <c r="D26" s="4" t="n">
        <v>618426.23</v>
      </c>
      <c r="E26" s="6"/>
    </row>
    <row r="27" customFormat="false" ht="64.5" hidden="false" customHeight="false" outlineLevel="0" collapsed="false">
      <c r="A27" s="4" t="s">
        <v>45</v>
      </c>
      <c r="B27" s="4" t="s">
        <v>46</v>
      </c>
      <c r="C27" s="4" t="s">
        <v>44</v>
      </c>
      <c r="D27" s="4" t="n">
        <v>353.42</v>
      </c>
      <c r="E27" s="6"/>
    </row>
    <row r="28" customFormat="false" ht="64.5" hidden="false" customHeight="false" outlineLevel="0" collapsed="false">
      <c r="A28" s="4" t="s">
        <v>45</v>
      </c>
      <c r="B28" s="4" t="s">
        <v>47</v>
      </c>
      <c r="C28" s="4" t="s">
        <v>44</v>
      </c>
      <c r="D28" s="4" t="n">
        <v>1099.61</v>
      </c>
      <c r="E28" s="6"/>
    </row>
    <row r="29" customFormat="false" ht="90" hidden="false" customHeight="false" outlineLevel="0" collapsed="false">
      <c r="A29" s="4" t="s">
        <v>48</v>
      </c>
      <c r="B29" s="4" t="s">
        <v>49</v>
      </c>
      <c r="C29" s="4" t="n">
        <v>40000</v>
      </c>
      <c r="D29" s="4" t="n">
        <v>40890.67</v>
      </c>
      <c r="E29" s="6" t="n">
        <f aca="false">D29/C29*100</f>
        <v>102.226675</v>
      </c>
    </row>
    <row r="30" customFormat="false" ht="64.5" hidden="false" customHeight="false" outlineLevel="0" collapsed="false">
      <c r="A30" s="4" t="s">
        <v>50</v>
      </c>
      <c r="B30" s="4" t="s">
        <v>51</v>
      </c>
      <c r="C30" s="4" t="s">
        <v>44</v>
      </c>
      <c r="D30" s="4" t="n">
        <v>35780.22</v>
      </c>
      <c r="E30" s="6"/>
    </row>
    <row r="31" customFormat="false" ht="64.5" hidden="false" customHeight="false" outlineLevel="0" collapsed="false">
      <c r="A31" s="4" t="s">
        <v>50</v>
      </c>
      <c r="B31" s="4" t="s">
        <v>52</v>
      </c>
      <c r="C31" s="4" t="s">
        <v>44</v>
      </c>
      <c r="D31" s="4" t="n">
        <v>5110.45</v>
      </c>
      <c r="E31" s="6"/>
    </row>
    <row r="32" customFormat="false" ht="64.5" hidden="false" customHeight="false" outlineLevel="0" collapsed="false">
      <c r="A32" s="4" t="s">
        <v>50</v>
      </c>
      <c r="B32" s="4" t="s">
        <v>53</v>
      </c>
      <c r="C32" s="4" t="s">
        <v>44</v>
      </c>
      <c r="D32" s="4"/>
      <c r="E32" s="6"/>
    </row>
    <row r="33" customFormat="false" ht="39" hidden="false" customHeight="false" outlineLevel="0" collapsed="false">
      <c r="A33" s="4" t="s">
        <v>54</v>
      </c>
      <c r="B33" s="4" t="s">
        <v>55</v>
      </c>
      <c r="C33" s="4" t="n">
        <v>11700</v>
      </c>
      <c r="D33" s="4" t="n">
        <v>12306.73</v>
      </c>
      <c r="E33" s="6" t="n">
        <f aca="false">D33/C33*100</f>
        <v>105.185726495726</v>
      </c>
    </row>
    <row r="34" customFormat="false" ht="64.5" hidden="false" customHeight="false" outlineLevel="0" collapsed="false">
      <c r="A34" s="4" t="s">
        <v>56</v>
      </c>
      <c r="B34" s="4" t="s">
        <v>57</v>
      </c>
      <c r="C34" s="4" t="s">
        <v>44</v>
      </c>
      <c r="D34" s="4" t="n">
        <v>12107.57</v>
      </c>
      <c r="E34" s="6"/>
    </row>
    <row r="35" customFormat="false" ht="39" hidden="false" customHeight="false" outlineLevel="0" collapsed="false">
      <c r="A35" s="4" t="s">
        <v>54</v>
      </c>
      <c r="B35" s="4" t="s">
        <v>58</v>
      </c>
      <c r="C35" s="4" t="s">
        <v>44</v>
      </c>
      <c r="D35" s="4" t="n">
        <v>199.16</v>
      </c>
      <c r="E35" s="6"/>
    </row>
    <row r="36" customFormat="false" ht="39" hidden="false" customHeight="false" outlineLevel="0" collapsed="false">
      <c r="A36" s="4" t="s">
        <v>54</v>
      </c>
      <c r="B36" s="4" t="s">
        <v>59</v>
      </c>
      <c r="C36" s="4" t="s">
        <v>44</v>
      </c>
      <c r="D36" s="4"/>
      <c r="E36" s="6"/>
    </row>
    <row r="37" customFormat="false" ht="15" hidden="false" customHeight="false" outlineLevel="0" collapsed="false">
      <c r="A37" s="4" t="s">
        <v>60</v>
      </c>
      <c r="B37" s="4" t="s">
        <v>61</v>
      </c>
      <c r="C37" s="4" t="n">
        <v>-4300</v>
      </c>
      <c r="D37" s="4" t="n">
        <v>-4332</v>
      </c>
      <c r="E37" s="6" t="n">
        <f aca="false">D37/C37*100</f>
        <v>100.744186046512</v>
      </c>
    </row>
    <row r="38" customFormat="false" ht="15" hidden="false" customHeight="false" outlineLevel="0" collapsed="false">
      <c r="A38" s="4" t="s">
        <v>62</v>
      </c>
      <c r="B38" s="4" t="s">
        <v>63</v>
      </c>
      <c r="C38" s="4" t="n">
        <v>-4300</v>
      </c>
      <c r="D38" s="4" t="n">
        <v>-4332</v>
      </c>
      <c r="E38" s="6" t="n">
        <f aca="false">D38/C38*100</f>
        <v>100.744186046512</v>
      </c>
    </row>
    <row r="39" customFormat="false" ht="15" hidden="false" customHeight="false" outlineLevel="0" collapsed="false">
      <c r="A39" s="4" t="s">
        <v>62</v>
      </c>
      <c r="B39" s="4" t="s">
        <v>64</v>
      </c>
      <c r="C39" s="4" t="n">
        <v>-4300</v>
      </c>
      <c r="D39" s="4" t="n">
        <v>-4332</v>
      </c>
      <c r="E39" s="6" t="n">
        <f aca="false">D39/C39*100</f>
        <v>100.744186046512</v>
      </c>
    </row>
    <row r="40" customFormat="false" ht="15" hidden="false" customHeight="false" outlineLevel="0" collapsed="false">
      <c r="A40" s="4" t="s">
        <v>62</v>
      </c>
      <c r="B40" s="7" t="s">
        <v>65</v>
      </c>
      <c r="C40" s="4"/>
      <c r="D40" s="4"/>
      <c r="E40" s="6"/>
    </row>
    <row r="41" customFormat="false" ht="15" hidden="false" customHeight="false" outlineLevel="0" collapsed="false">
      <c r="A41" s="4" t="s">
        <v>62</v>
      </c>
      <c r="B41" s="4" t="s">
        <v>66</v>
      </c>
      <c r="C41" s="4" t="s">
        <v>44</v>
      </c>
      <c r="D41" s="4" t="n">
        <v>-4332</v>
      </c>
      <c r="E41" s="6"/>
    </row>
    <row r="42" customFormat="false" ht="15" hidden="false" customHeight="false" outlineLevel="0" collapsed="false">
      <c r="A42" s="4" t="s">
        <v>67</v>
      </c>
      <c r="B42" s="4" t="s">
        <v>68</v>
      </c>
      <c r="C42" s="4" t="n">
        <v>6024950</v>
      </c>
      <c r="D42" s="4" t="n">
        <v>6139629.69</v>
      </c>
      <c r="E42" s="6" t="n">
        <f aca="false">D42/C42*100</f>
        <v>101.903413140358</v>
      </c>
    </row>
    <row r="43" customFormat="false" ht="15" hidden="false" customHeight="false" outlineLevel="0" collapsed="false">
      <c r="A43" s="4" t="s">
        <v>69</v>
      </c>
      <c r="B43" s="4" t="s">
        <v>70</v>
      </c>
      <c r="C43" s="4" t="n">
        <v>406100</v>
      </c>
      <c r="D43" s="4" t="n">
        <v>418667.51</v>
      </c>
      <c r="E43" s="6" t="n">
        <f aca="false">D43/C43*100</f>
        <v>103.094683575474</v>
      </c>
    </row>
    <row r="44" customFormat="false" ht="39" hidden="false" customHeight="false" outlineLevel="0" collapsed="false">
      <c r="A44" s="4" t="s">
        <v>71</v>
      </c>
      <c r="B44" s="4" t="s">
        <v>72</v>
      </c>
      <c r="C44" s="4" t="n">
        <v>406100</v>
      </c>
      <c r="D44" s="4" t="n">
        <v>418667.51</v>
      </c>
      <c r="E44" s="6" t="n">
        <f aca="false">D44/C44*100</f>
        <v>103.094683575474</v>
      </c>
    </row>
    <row r="45" customFormat="false" ht="39" hidden="false" customHeight="false" outlineLevel="0" collapsed="false">
      <c r="A45" s="4" t="s">
        <v>71</v>
      </c>
      <c r="B45" s="4" t="s">
        <v>73</v>
      </c>
      <c r="C45" s="4" t="s">
        <v>44</v>
      </c>
      <c r="D45" s="4" t="n">
        <v>416053.25</v>
      </c>
      <c r="E45" s="6"/>
    </row>
    <row r="46" customFormat="false" ht="39" hidden="false" customHeight="false" outlineLevel="0" collapsed="false">
      <c r="A46" s="4" t="s">
        <v>71</v>
      </c>
      <c r="B46" s="4" t="s">
        <v>74</v>
      </c>
      <c r="C46" s="4" t="s">
        <v>44</v>
      </c>
      <c r="D46" s="4" t="n">
        <v>2614.26</v>
      </c>
      <c r="E46" s="6"/>
    </row>
    <row r="47" customFormat="false" ht="15" hidden="false" customHeight="false" outlineLevel="0" collapsed="false">
      <c r="A47" s="4" t="s">
        <v>75</v>
      </c>
      <c r="B47" s="4" t="s">
        <v>76</v>
      </c>
      <c r="C47" s="4" t="n">
        <v>5618850</v>
      </c>
      <c r="D47" s="4" t="n">
        <v>5720962.18</v>
      </c>
      <c r="E47" s="6" t="n">
        <f aca="false">D47/C47*100</f>
        <v>101.817314575046</v>
      </c>
    </row>
    <row r="48" customFormat="false" ht="15" hidden="false" customHeight="false" outlineLevel="0" collapsed="false">
      <c r="A48" s="4" t="s">
        <v>77</v>
      </c>
      <c r="B48" s="4" t="s">
        <v>78</v>
      </c>
      <c r="C48" s="4" t="n">
        <v>1558000</v>
      </c>
      <c r="D48" s="4" t="n">
        <v>1559627.2</v>
      </c>
      <c r="E48" s="6" t="n">
        <f aca="false">D48/C48*100</f>
        <v>100.104441591784</v>
      </c>
    </row>
    <row r="49" customFormat="false" ht="26.25" hidden="false" customHeight="false" outlineLevel="0" collapsed="false">
      <c r="A49" s="4" t="s">
        <v>79</v>
      </c>
      <c r="B49" s="4" t="s">
        <v>80</v>
      </c>
      <c r="C49" s="4" t="n">
        <v>155800</v>
      </c>
      <c r="D49" s="4" t="n">
        <v>1559627.2</v>
      </c>
      <c r="E49" s="6" t="n">
        <f aca="false">D49/C49*100</f>
        <v>1001.04441591784</v>
      </c>
    </row>
    <row r="50" customFormat="false" ht="26.25" hidden="false" customHeight="false" outlineLevel="0" collapsed="false">
      <c r="A50" s="4" t="s">
        <v>79</v>
      </c>
      <c r="B50" s="4" t="s">
        <v>81</v>
      </c>
      <c r="C50" s="4" t="s">
        <v>44</v>
      </c>
      <c r="D50" s="4" t="n">
        <v>1536982.21</v>
      </c>
      <c r="E50" s="6"/>
    </row>
    <row r="51" customFormat="false" ht="26.25" hidden="false" customHeight="false" outlineLevel="0" collapsed="false">
      <c r="A51" s="4" t="s">
        <v>79</v>
      </c>
      <c r="B51" s="4" t="s">
        <v>82</v>
      </c>
      <c r="C51" s="4" t="s">
        <v>44</v>
      </c>
      <c r="D51" s="4" t="n">
        <v>22644.99</v>
      </c>
      <c r="E51" s="6"/>
    </row>
    <row r="52" customFormat="false" ht="51.75" hidden="false" customHeight="false" outlineLevel="0" collapsed="false">
      <c r="A52" s="4" t="s">
        <v>83</v>
      </c>
      <c r="B52" s="4" t="s">
        <v>84</v>
      </c>
      <c r="C52" s="4" t="s">
        <v>44</v>
      </c>
      <c r="D52" s="4"/>
      <c r="E52" s="6"/>
    </row>
    <row r="53" customFormat="false" ht="15" hidden="false" customHeight="false" outlineLevel="0" collapsed="false">
      <c r="A53" s="4" t="s">
        <v>85</v>
      </c>
      <c r="B53" s="4" t="s">
        <v>86</v>
      </c>
      <c r="C53" s="4" t="n">
        <v>4060850</v>
      </c>
      <c r="D53" s="4" t="n">
        <v>4161334.98</v>
      </c>
      <c r="E53" s="6" t="n">
        <f aca="false">D53/C53*100</f>
        <v>102.474481450928</v>
      </c>
    </row>
    <row r="54" customFormat="false" ht="26.25" hidden="false" customHeight="false" outlineLevel="0" collapsed="false">
      <c r="A54" s="4" t="s">
        <v>87</v>
      </c>
      <c r="B54" s="4" t="s">
        <v>88</v>
      </c>
      <c r="C54" s="4" t="n">
        <v>4060850</v>
      </c>
      <c r="D54" s="4" t="n">
        <v>4161334.98</v>
      </c>
      <c r="E54" s="6" t="n">
        <f aca="false">D54/C54*100</f>
        <v>102.474481450928</v>
      </c>
    </row>
    <row r="55" customFormat="false" ht="26.25" hidden="false" customHeight="false" outlineLevel="0" collapsed="false">
      <c r="A55" s="4" t="s">
        <v>87</v>
      </c>
      <c r="B55" s="4" t="s">
        <v>89</v>
      </c>
      <c r="C55" s="4" t="s">
        <v>44</v>
      </c>
      <c r="D55" s="4" t="n">
        <v>4039276.53</v>
      </c>
      <c r="E55" s="6"/>
    </row>
    <row r="56" customFormat="false" ht="26.25" hidden="false" customHeight="false" outlineLevel="0" collapsed="false">
      <c r="A56" s="4" t="s">
        <v>87</v>
      </c>
      <c r="B56" s="4" t="s">
        <v>90</v>
      </c>
      <c r="C56" s="4" t="s">
        <v>44</v>
      </c>
      <c r="D56" s="4" t="n">
        <v>122058.45</v>
      </c>
      <c r="E56" s="6"/>
    </row>
    <row r="57" customFormat="false" ht="51.75" hidden="false" customHeight="false" outlineLevel="0" collapsed="false">
      <c r="A57" s="4" t="s">
        <v>91</v>
      </c>
      <c r="B57" s="4" t="s">
        <v>92</v>
      </c>
      <c r="C57" s="4" t="s">
        <v>44</v>
      </c>
      <c r="D57" s="4"/>
      <c r="E57" s="6"/>
    </row>
    <row r="58" customFormat="false" ht="15" hidden="false" customHeight="false" outlineLevel="0" collapsed="false">
      <c r="A58" s="4" t="s">
        <v>13</v>
      </c>
      <c r="B58" s="4" t="s">
        <v>93</v>
      </c>
      <c r="C58" s="4" t="n">
        <v>439000</v>
      </c>
      <c r="D58" s="4" t="n">
        <v>447680.67</v>
      </c>
      <c r="E58" s="6" t="n">
        <f aca="false">D58/C58*100</f>
        <v>101.97737357631</v>
      </c>
    </row>
    <row r="59" customFormat="false" ht="15" hidden="false" customHeight="false" outlineLevel="0" collapsed="false">
      <c r="A59" s="4" t="s">
        <v>94</v>
      </c>
      <c r="B59" s="4" t="s">
        <v>95</v>
      </c>
      <c r="C59" s="4" t="n">
        <v>2100</v>
      </c>
      <c r="D59" s="4" t="n">
        <v>2100</v>
      </c>
      <c r="E59" s="6" t="n">
        <f aca="false">D59/C59*100</f>
        <v>100</v>
      </c>
    </row>
    <row r="60" customFormat="false" ht="39" hidden="false" customHeight="false" outlineLevel="0" collapsed="false">
      <c r="A60" s="4" t="s">
        <v>96</v>
      </c>
      <c r="B60" s="4" t="s">
        <v>97</v>
      </c>
      <c r="C60" s="4" t="n">
        <v>2100</v>
      </c>
      <c r="D60" s="4" t="n">
        <v>2100</v>
      </c>
      <c r="E60" s="6" t="n">
        <f aca="false">D60/C60*100</f>
        <v>100</v>
      </c>
    </row>
    <row r="61" customFormat="false" ht="51.75" hidden="false" customHeight="false" outlineLevel="0" collapsed="false">
      <c r="A61" s="4" t="s">
        <v>98</v>
      </c>
      <c r="B61" s="4" t="s">
        <v>99</v>
      </c>
      <c r="C61" s="4" t="n">
        <v>2100</v>
      </c>
      <c r="D61" s="4" t="n">
        <v>2100</v>
      </c>
      <c r="E61" s="6" t="n">
        <f aca="false">D61/C61*100</f>
        <v>100</v>
      </c>
    </row>
    <row r="62" customFormat="false" ht="51.75" hidden="false" customHeight="false" outlineLevel="0" collapsed="false">
      <c r="A62" s="4" t="s">
        <v>98</v>
      </c>
      <c r="B62" s="4" t="s">
        <v>100</v>
      </c>
      <c r="C62" s="4" t="n">
        <v>2100</v>
      </c>
      <c r="D62" s="4" t="n">
        <v>2100</v>
      </c>
      <c r="E62" s="6" t="n">
        <f aca="false">D62/C62*100</f>
        <v>100</v>
      </c>
    </row>
    <row r="63" customFormat="false" ht="39" hidden="false" customHeight="false" outlineLevel="0" collapsed="false">
      <c r="A63" s="4" t="s">
        <v>101</v>
      </c>
      <c r="B63" s="4" t="s">
        <v>102</v>
      </c>
      <c r="C63" s="4" t="n">
        <v>125800</v>
      </c>
      <c r="D63" s="4" t="n">
        <v>134771.43</v>
      </c>
      <c r="E63" s="6" t="n">
        <f aca="false">D63/C63*100</f>
        <v>107.131502384738</v>
      </c>
    </row>
    <row r="64" customFormat="false" ht="64.5" hidden="false" customHeight="false" outlineLevel="0" collapsed="false">
      <c r="A64" s="4" t="s">
        <v>103</v>
      </c>
      <c r="B64" s="4" t="s">
        <v>104</v>
      </c>
      <c r="C64" s="4" t="n">
        <v>25800</v>
      </c>
      <c r="D64" s="4" t="n">
        <v>25771.43</v>
      </c>
      <c r="E64" s="6"/>
    </row>
    <row r="65" customFormat="false" ht="64.5" hidden="false" customHeight="false" outlineLevel="0" collapsed="false">
      <c r="A65" s="4" t="s">
        <v>105</v>
      </c>
      <c r="B65" s="4" t="s">
        <v>106</v>
      </c>
      <c r="C65" s="4" t="n">
        <v>25800</v>
      </c>
      <c r="D65" s="4" t="n">
        <v>25771.43</v>
      </c>
      <c r="E65" s="6"/>
    </row>
    <row r="66" customFormat="false" ht="64.5" hidden="false" customHeight="false" outlineLevel="0" collapsed="false">
      <c r="A66" s="4" t="s">
        <v>107</v>
      </c>
      <c r="B66" s="4" t="s">
        <v>108</v>
      </c>
      <c r="C66" s="4" t="n">
        <v>25800</v>
      </c>
      <c r="D66" s="4" t="n">
        <v>25771.43</v>
      </c>
      <c r="E66" s="6"/>
    </row>
    <row r="67" customFormat="false" ht="64.5" hidden="false" customHeight="false" outlineLevel="0" collapsed="false">
      <c r="A67" s="4" t="s">
        <v>109</v>
      </c>
      <c r="B67" s="4" t="s">
        <v>110</v>
      </c>
      <c r="C67" s="4" t="n">
        <v>100000</v>
      </c>
      <c r="D67" s="4" t="n">
        <v>109000</v>
      </c>
      <c r="E67" s="6" t="n">
        <f aca="false">D67/C67*100</f>
        <v>109</v>
      </c>
    </row>
    <row r="68" customFormat="false" ht="64.5" hidden="false" customHeight="false" outlineLevel="0" collapsed="false">
      <c r="A68" s="4" t="s">
        <v>111</v>
      </c>
      <c r="B68" s="4" t="s">
        <v>112</v>
      </c>
      <c r="C68" s="4" t="n">
        <v>100000</v>
      </c>
      <c r="D68" s="4" t="n">
        <v>109000</v>
      </c>
      <c r="E68" s="6" t="n">
        <f aca="false">D68/C68*100</f>
        <v>109</v>
      </c>
    </row>
    <row r="69" customFormat="false" ht="64.5" hidden="false" customHeight="false" outlineLevel="0" collapsed="false">
      <c r="A69" s="4" t="s">
        <v>113</v>
      </c>
      <c r="B69" s="4" t="s">
        <v>114</v>
      </c>
      <c r="C69" s="4" t="n">
        <v>100000</v>
      </c>
      <c r="D69" s="4" t="n">
        <v>109000</v>
      </c>
      <c r="E69" s="6" t="n">
        <f aca="false">D69/C69*100</f>
        <v>109</v>
      </c>
    </row>
    <row r="70" customFormat="false" ht="26.25" hidden="false" customHeight="false" outlineLevel="0" collapsed="false">
      <c r="A70" s="4" t="s">
        <v>115</v>
      </c>
      <c r="B70" s="4" t="s">
        <v>116</v>
      </c>
      <c r="C70" s="4"/>
      <c r="D70" s="4"/>
      <c r="E70" s="6" t="e">
        <f aca="false">D70/C70*100</f>
        <v>#DIV/0!</v>
      </c>
    </row>
    <row r="71" customFormat="false" ht="15" hidden="false" customHeight="false" outlineLevel="0" collapsed="false">
      <c r="A71" s="4" t="s">
        <v>117</v>
      </c>
      <c r="B71" s="4" t="s">
        <v>118</v>
      </c>
      <c r="C71" s="4"/>
      <c r="D71" s="4"/>
      <c r="E71" s="6" t="e">
        <f aca="false">D71/C71*100</f>
        <v>#DIV/0!</v>
      </c>
    </row>
    <row r="72" customFormat="false" ht="15" hidden="false" customHeight="false" outlineLevel="0" collapsed="false">
      <c r="A72" s="4" t="s">
        <v>119</v>
      </c>
      <c r="B72" s="4" t="s">
        <v>120</v>
      </c>
      <c r="C72" s="4"/>
      <c r="D72" s="4"/>
      <c r="E72" s="6" t="e">
        <f aca="false">D72/C72*100</f>
        <v>#DIV/0!</v>
      </c>
    </row>
    <row r="73" customFormat="false" ht="26.25" hidden="false" customHeight="false" outlineLevel="0" collapsed="false">
      <c r="A73" s="4" t="s">
        <v>121</v>
      </c>
      <c r="B73" s="4" t="s">
        <v>122</v>
      </c>
      <c r="C73" s="4"/>
      <c r="D73" s="4"/>
      <c r="E73" s="6" t="e">
        <f aca="false">D73/C73*100</f>
        <v>#DIV/0!</v>
      </c>
    </row>
    <row r="74" customFormat="false" ht="26.25" hidden="false" customHeight="false" outlineLevel="0" collapsed="false">
      <c r="A74" s="4" t="s">
        <v>123</v>
      </c>
      <c r="B74" s="4" t="s">
        <v>124</v>
      </c>
      <c r="C74" s="4" t="n">
        <v>27600</v>
      </c>
      <c r="D74" s="4" t="n">
        <v>27524</v>
      </c>
      <c r="E74" s="6" t="n">
        <f aca="false">D74/C74*100</f>
        <v>99.7246376811594</v>
      </c>
    </row>
    <row r="75" customFormat="false" ht="26.25" hidden="false" customHeight="false" outlineLevel="0" collapsed="false">
      <c r="A75" s="4" t="s">
        <v>125</v>
      </c>
      <c r="B75" s="4" t="s">
        <v>126</v>
      </c>
      <c r="C75" s="4" t="n">
        <v>27600</v>
      </c>
      <c r="D75" s="4" t="n">
        <v>27524</v>
      </c>
      <c r="E75" s="6" t="n">
        <f aca="false">D75/C75*100</f>
        <v>99.7246376811594</v>
      </c>
    </row>
    <row r="76" customFormat="false" ht="39" hidden="false" customHeight="false" outlineLevel="0" collapsed="false">
      <c r="A76" s="4" t="s">
        <v>127</v>
      </c>
      <c r="B76" s="4" t="s">
        <v>128</v>
      </c>
      <c r="C76" s="4" t="n">
        <v>27600</v>
      </c>
      <c r="D76" s="4" t="n">
        <v>27524</v>
      </c>
      <c r="E76" s="6" t="n">
        <f aca="false">D76/C76*100</f>
        <v>99.7246376811594</v>
      </c>
    </row>
    <row r="77" customFormat="false" ht="39" hidden="false" customHeight="false" outlineLevel="0" collapsed="false">
      <c r="A77" s="4" t="s">
        <v>129</v>
      </c>
      <c r="B77" s="4" t="s">
        <v>130</v>
      </c>
      <c r="C77" s="4" t="n">
        <v>27600</v>
      </c>
      <c r="D77" s="4" t="n">
        <v>27524</v>
      </c>
      <c r="E77" s="6" t="n">
        <f aca="false">D77/C77*100</f>
        <v>99.7246376811594</v>
      </c>
    </row>
    <row r="78" customFormat="false" ht="15" hidden="false" customHeight="false" outlineLevel="0" collapsed="false">
      <c r="A78" s="4" t="s">
        <v>131</v>
      </c>
      <c r="B78" s="4" t="s">
        <v>132</v>
      </c>
      <c r="C78" s="4" t="n">
        <v>3500</v>
      </c>
      <c r="D78" s="4" t="n">
        <v>3485.24</v>
      </c>
      <c r="E78" s="6" t="n">
        <f aca="false">D78/C78*100</f>
        <v>99.5782857142857</v>
      </c>
    </row>
    <row r="79" customFormat="false" ht="90" hidden="false" customHeight="false" outlineLevel="0" collapsed="false">
      <c r="A79" s="4" t="s">
        <v>133</v>
      </c>
      <c r="B79" s="4" t="s">
        <v>134</v>
      </c>
      <c r="C79" s="4" t="n">
        <v>3500</v>
      </c>
      <c r="D79" s="4" t="n">
        <v>3485.24</v>
      </c>
      <c r="E79" s="6" t="n">
        <f aca="false">D79/C79*100</f>
        <v>99.5782857142857</v>
      </c>
    </row>
    <row r="80" customFormat="false" ht="51.75" hidden="false" customHeight="false" outlineLevel="0" collapsed="false">
      <c r="A80" s="4" t="s">
        <v>135</v>
      </c>
      <c r="B80" s="4" t="s">
        <v>136</v>
      </c>
      <c r="C80" s="4" t="n">
        <v>3500</v>
      </c>
      <c r="D80" s="4" t="n">
        <v>3485.24</v>
      </c>
      <c r="E80" s="6" t="n">
        <f aca="false">D80/C80*100</f>
        <v>99.5782857142857</v>
      </c>
    </row>
    <row r="81" customFormat="false" ht="64.5" hidden="false" customHeight="false" outlineLevel="0" collapsed="false">
      <c r="A81" s="4" t="s">
        <v>137</v>
      </c>
      <c r="B81" s="4" t="s">
        <v>138</v>
      </c>
      <c r="C81" s="4" t="n">
        <v>3500</v>
      </c>
      <c r="D81" s="4" t="n">
        <v>3485.24</v>
      </c>
      <c r="E81" s="6" t="n">
        <f aca="false">D81/C81*100</f>
        <v>99.5782857142857</v>
      </c>
    </row>
    <row r="82" customFormat="false" ht="15" hidden="false" customHeight="false" outlineLevel="0" collapsed="false">
      <c r="A82" s="4" t="s">
        <v>139</v>
      </c>
      <c r="B82" s="4" t="s">
        <v>140</v>
      </c>
      <c r="C82" s="4" t="n">
        <v>280000</v>
      </c>
      <c r="D82" s="4" t="n">
        <v>279800</v>
      </c>
      <c r="E82" s="6" t="n">
        <f aca="false">D82/C82*100</f>
        <v>99.9285714285714</v>
      </c>
    </row>
    <row r="83" customFormat="false" ht="15" hidden="false" customHeight="false" outlineLevel="0" collapsed="false">
      <c r="A83" s="4" t="s">
        <v>141</v>
      </c>
      <c r="B83" s="4" t="s">
        <v>142</v>
      </c>
      <c r="C83" s="4" t="s">
        <v>44</v>
      </c>
      <c r="D83" s="4" t="n">
        <v>-200</v>
      </c>
      <c r="E83" s="6"/>
    </row>
    <row r="84" customFormat="false" ht="26.25" hidden="false" customHeight="false" outlineLevel="0" collapsed="false">
      <c r="A84" s="4" t="s">
        <v>143</v>
      </c>
      <c r="B84" s="4" t="s">
        <v>144</v>
      </c>
      <c r="C84" s="4" t="s">
        <v>44</v>
      </c>
      <c r="D84" s="4" t="n">
        <f aca="false">K90-200</f>
        <v>-200</v>
      </c>
      <c r="E84" s="6"/>
    </row>
    <row r="85" customFormat="false" ht="15" hidden="false" customHeight="false" outlineLevel="0" collapsed="false">
      <c r="A85" s="4" t="s">
        <v>145</v>
      </c>
      <c r="B85" s="4" t="s">
        <v>146</v>
      </c>
      <c r="C85" s="4"/>
      <c r="D85" s="4"/>
      <c r="E85" s="6" t="e">
        <f aca="false">D85/C85*100</f>
        <v>#DIV/0!</v>
      </c>
    </row>
    <row r="86" customFormat="false" ht="15" hidden="false" customHeight="false" outlineLevel="0" collapsed="false">
      <c r="A86" s="4" t="s">
        <v>147</v>
      </c>
      <c r="B86" s="4" t="s">
        <v>148</v>
      </c>
      <c r="C86" s="4"/>
      <c r="D86" s="4"/>
      <c r="E86" s="6" t="e">
        <f aca="false">D86/C86*100</f>
        <v>#DIV/0!</v>
      </c>
    </row>
    <row r="87" customFormat="false" ht="15" hidden="false" customHeight="false" outlineLevel="0" collapsed="false">
      <c r="A87" s="4" t="s">
        <v>149</v>
      </c>
      <c r="B87" s="4" t="s">
        <v>150</v>
      </c>
      <c r="C87" s="4" t="n">
        <v>280000</v>
      </c>
      <c r="D87" s="4" t="n">
        <v>280000</v>
      </c>
      <c r="E87" s="6" t="n">
        <v>100</v>
      </c>
    </row>
    <row r="88" customFormat="false" ht="26.25" hidden="false" customHeight="false" outlineLevel="0" collapsed="false">
      <c r="A88" s="4" t="s">
        <v>151</v>
      </c>
      <c r="B88" s="4" t="s">
        <v>152</v>
      </c>
      <c r="C88" s="4" t="n">
        <v>130000</v>
      </c>
      <c r="D88" s="4" t="n">
        <v>130000</v>
      </c>
      <c r="E88" s="6" t="n">
        <v>100</v>
      </c>
    </row>
    <row r="89" customFormat="false" ht="26.25" hidden="false" customHeight="false" outlineLevel="0" collapsed="false">
      <c r="A89" s="4" t="s">
        <v>153</v>
      </c>
      <c r="B89" s="4" t="s">
        <v>154</v>
      </c>
      <c r="C89" s="4" t="n">
        <v>150000</v>
      </c>
      <c r="D89" s="4" t="n">
        <v>150000</v>
      </c>
      <c r="E89" s="6" t="n">
        <v>100</v>
      </c>
    </row>
    <row r="90" customFormat="false" ht="15" hidden="false" customHeight="false" outlineLevel="0" collapsed="false">
      <c r="A90" s="4" t="s">
        <v>155</v>
      </c>
      <c r="B90" s="4" t="s">
        <v>156</v>
      </c>
      <c r="C90" s="4" t="n">
        <v>1834100</v>
      </c>
      <c r="D90" s="4" t="n">
        <v>1702686.21</v>
      </c>
      <c r="E90" s="6" t="n">
        <f aca="false">D90/C90*100</f>
        <v>92.8349713756066</v>
      </c>
    </row>
    <row r="91" customFormat="false" ht="26.25" hidden="false" customHeight="false" outlineLevel="0" collapsed="false">
      <c r="A91" s="4" t="s">
        <v>157</v>
      </c>
      <c r="B91" s="4" t="s">
        <v>158</v>
      </c>
      <c r="C91" s="4" t="n">
        <v>1834100</v>
      </c>
      <c r="D91" s="4" t="s">
        <v>159</v>
      </c>
      <c r="E91" s="6" t="e">
        <f aca="false">D91/C91*100</f>
        <v>#VALUE!</v>
      </c>
    </row>
    <row r="92" customFormat="false" ht="26.25" hidden="false" customHeight="false" outlineLevel="0" collapsed="false">
      <c r="A92" s="4" t="s">
        <v>160</v>
      </c>
      <c r="B92" s="4" t="s">
        <v>161</v>
      </c>
      <c r="C92" s="4" t="n">
        <v>1696600</v>
      </c>
      <c r="D92" s="4" t="n">
        <v>1565198.35</v>
      </c>
      <c r="E92" s="6" t="n">
        <f aca="false">D92/C92*100</f>
        <v>92.2550011788283</v>
      </c>
    </row>
    <row r="93" customFormat="false" ht="15" hidden="false" customHeight="false" outlineLevel="0" collapsed="false">
      <c r="A93" s="4" t="s">
        <v>162</v>
      </c>
      <c r="B93" s="4" t="s">
        <v>163</v>
      </c>
      <c r="C93" s="4" t="n">
        <v>1696600</v>
      </c>
      <c r="D93" s="4" t="n">
        <v>1565198.35</v>
      </c>
      <c r="E93" s="6" t="n">
        <f aca="false">D93/C93*100</f>
        <v>92.2550011788283</v>
      </c>
    </row>
    <row r="94" customFormat="false" ht="15" hidden="false" customHeight="false" outlineLevel="0" collapsed="false">
      <c r="A94" s="4" t="s">
        <v>164</v>
      </c>
      <c r="B94" s="4" t="s">
        <v>165</v>
      </c>
      <c r="C94" s="4" t="n">
        <v>1696600</v>
      </c>
      <c r="D94" s="4" t="n">
        <v>1565198.35</v>
      </c>
      <c r="E94" s="6" t="n">
        <f aca="false">D94/C94*100</f>
        <v>92.2550011788283</v>
      </c>
    </row>
    <row r="95" customFormat="false" ht="15" hidden="false" customHeight="false" outlineLevel="0" collapsed="false">
      <c r="A95" s="4" t="s">
        <v>166</v>
      </c>
      <c r="B95" s="4" t="s">
        <v>167</v>
      </c>
      <c r="C95" s="4" t="n">
        <v>95100</v>
      </c>
      <c r="D95" s="4" t="n">
        <v>95100</v>
      </c>
      <c r="E95" s="6" t="n">
        <f aca="false">D95/C95*100</f>
        <v>100</v>
      </c>
    </row>
    <row r="96" customFormat="false" ht="26.25" hidden="false" customHeight="false" outlineLevel="0" collapsed="false">
      <c r="A96" s="4" t="s">
        <v>168</v>
      </c>
      <c r="B96" s="4" t="s">
        <v>169</v>
      </c>
      <c r="C96" s="4" t="n">
        <v>95100</v>
      </c>
      <c r="D96" s="4" t="n">
        <v>95100</v>
      </c>
      <c r="E96" s="6" t="n">
        <f aca="false">D96/C96*100</f>
        <v>100</v>
      </c>
    </row>
    <row r="97" customFormat="false" ht="39" hidden="false" customHeight="false" outlineLevel="0" collapsed="false">
      <c r="A97" s="4" t="s">
        <v>170</v>
      </c>
      <c r="B97" s="4" t="s">
        <v>171</v>
      </c>
      <c r="C97" s="4" t="n">
        <v>95100</v>
      </c>
      <c r="D97" s="4" t="n">
        <v>95100</v>
      </c>
      <c r="E97" s="6" t="n">
        <f aca="false">D97/C97*100</f>
        <v>100</v>
      </c>
    </row>
    <row r="98" customFormat="false" ht="15" hidden="false" customHeight="false" outlineLevel="0" collapsed="false">
      <c r="A98" s="4" t="s">
        <v>172</v>
      </c>
      <c r="B98" s="4" t="s">
        <v>173</v>
      </c>
      <c r="C98" s="4" t="n">
        <v>42400</v>
      </c>
      <c r="D98" s="4" t="n">
        <v>42387.86</v>
      </c>
      <c r="E98" s="6" t="n">
        <f aca="false">D98/C98*100</f>
        <v>99.9713679245283</v>
      </c>
    </row>
    <row r="99" customFormat="false" ht="15" hidden="false" customHeight="false" outlineLevel="0" collapsed="false">
      <c r="A99" s="4"/>
      <c r="B99" s="4"/>
      <c r="C99" s="4"/>
      <c r="D99" s="4"/>
      <c r="E99" s="6" t="e">
        <f aca="false">D99/C99*100</f>
        <v>#DIV/0!</v>
      </c>
    </row>
    <row r="100" customFormat="false" ht="15" hidden="false" customHeight="false" outlineLevel="0" collapsed="false">
      <c r="A100" s="4" t="s">
        <v>174</v>
      </c>
      <c r="B100" s="4" t="s">
        <v>175</v>
      </c>
      <c r="C100" s="4" t="n">
        <v>42400</v>
      </c>
      <c r="D100" s="4" t="n">
        <v>42387.86</v>
      </c>
      <c r="E100" s="6" t="n">
        <f aca="false">D100/C100*100</f>
        <v>99.9713679245283</v>
      </c>
    </row>
    <row r="101" customFormat="false" ht="15" hidden="false" customHeight="false" outlineLevel="0" collapsed="false">
      <c r="A101" s="4" t="s">
        <v>174</v>
      </c>
      <c r="B101" s="4" t="s">
        <v>176</v>
      </c>
      <c r="C101" s="4" t="n">
        <v>42400</v>
      </c>
      <c r="D101" s="4" t="n">
        <v>42387.86</v>
      </c>
      <c r="E101" s="6" t="n">
        <f aca="false">D101/C101*100</f>
        <v>99.9713679245283</v>
      </c>
    </row>
    <row r="102" customFormat="false" ht="15" hidden="false" customHeight="false" outlineLevel="0" collapsed="false">
      <c r="A102" s="4"/>
      <c r="B102" s="4"/>
      <c r="C102" s="4"/>
      <c r="D102" s="4"/>
      <c r="E102" s="6" t="e">
        <f aca="false">D102/C102*100</f>
        <v>#DIV/0!</v>
      </c>
    </row>
    <row r="103" customFormat="false" ht="15" hidden="false" customHeight="false" outlineLevel="0" collapsed="false">
      <c r="A103" s="4"/>
      <c r="B103" s="4"/>
      <c r="C103" s="4"/>
      <c r="D103" s="4"/>
      <c r="E103" s="6" t="e">
        <f aca="false">D103/C103*100</f>
        <v>#DIV/0!</v>
      </c>
    </row>
    <row r="104" customFormat="false" ht="15" hidden="false" customHeight="false" outlineLevel="0" collapsed="false">
      <c r="A104" s="4"/>
      <c r="B104" s="4"/>
      <c r="C104" s="4"/>
      <c r="D104" s="4"/>
      <c r="E104" s="6" t="e">
        <f aca="false">D104/C104*100</f>
        <v>#DIV/0!</v>
      </c>
    </row>
    <row r="105" customFormat="false" ht="15" hidden="false" customHeight="false" outlineLevel="0" collapsed="false">
      <c r="A105" s="4"/>
      <c r="B105" s="4"/>
      <c r="C105" s="4"/>
      <c r="D105" s="4"/>
      <c r="E105" s="6" t="e">
        <f aca="false">D105/C105*100</f>
        <v>#DIV/0!</v>
      </c>
    </row>
  </sheetData>
  <mergeCells count="4">
    <mergeCell ref="D2:E2"/>
    <mergeCell ref="C3:E3"/>
    <mergeCell ref="A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0.13"/>
    <col collapsed="false" customWidth="true" hidden="false" outlineLevel="0" max="6" min="6" style="0" width="15.56"/>
  </cols>
  <sheetData>
    <row r="1" customFormat="false" ht="12.75" hidden="false" customHeight="true" outlineLevel="0" collapsed="false">
      <c r="E1" s="8"/>
      <c r="F1" s="8"/>
    </row>
    <row r="2" customFormat="false" ht="12.75" hidden="false" customHeight="true" outlineLevel="0" collapsed="false">
      <c r="E2" s="9" t="s">
        <v>177</v>
      </c>
      <c r="F2" s="9"/>
    </row>
    <row r="3" customFormat="false" ht="15.75" hidden="false" customHeight="true" outlineLevel="0" collapsed="false">
      <c r="D3" s="9" t="s">
        <v>1</v>
      </c>
      <c r="E3" s="9"/>
      <c r="F3" s="9"/>
    </row>
    <row r="5" customFormat="false" ht="53.25" hidden="false" customHeight="true" outlineLevel="0" collapsed="false">
      <c r="A5" s="10" t="s">
        <v>178</v>
      </c>
      <c r="B5" s="10"/>
      <c r="C5" s="10"/>
      <c r="D5" s="10"/>
      <c r="E5" s="10"/>
      <c r="F5" s="10"/>
    </row>
    <row r="7" customFormat="false" ht="33.75" hidden="false" customHeight="false" outlineLevel="0" collapsed="false">
      <c r="A7" s="11" t="s">
        <v>179</v>
      </c>
      <c r="B7" s="12" t="s">
        <v>180</v>
      </c>
      <c r="C7" s="12" t="s">
        <v>181</v>
      </c>
      <c r="D7" s="13" t="s">
        <v>182</v>
      </c>
      <c r="E7" s="13" t="s">
        <v>183</v>
      </c>
      <c r="F7" s="14" t="s">
        <v>7</v>
      </c>
    </row>
    <row r="8" customFormat="false" ht="15.75" hidden="false" customHeight="false" outlineLevel="0" collapsed="false">
      <c r="A8" s="15" t="s">
        <v>184</v>
      </c>
      <c r="B8" s="16" t="s">
        <v>185</v>
      </c>
      <c r="C8" s="16" t="s">
        <v>185</v>
      </c>
      <c r="D8" s="17" t="n">
        <v>11848392.1</v>
      </c>
      <c r="E8" s="17" t="n">
        <v>11333783.9</v>
      </c>
      <c r="F8" s="18" t="n">
        <f aca="false">E8/D8*100</f>
        <v>95.6567254387201</v>
      </c>
    </row>
    <row r="9" customFormat="false" ht="15.75" hidden="false" customHeight="false" outlineLevel="0" collapsed="false">
      <c r="A9" s="15" t="s">
        <v>186</v>
      </c>
      <c r="B9" s="19" t="s">
        <v>187</v>
      </c>
      <c r="C9" s="19" t="s">
        <v>188</v>
      </c>
      <c r="D9" s="17" t="n">
        <v>3232961</v>
      </c>
      <c r="E9" s="17" t="n">
        <v>3108490.37</v>
      </c>
      <c r="F9" s="18" t="n">
        <f aca="false">E9/D9*100</f>
        <v>96.1499495354259</v>
      </c>
    </row>
    <row r="10" customFormat="false" ht="63" hidden="false" customHeight="false" outlineLevel="0" collapsed="false">
      <c r="A10" s="20" t="s">
        <v>189</v>
      </c>
      <c r="B10" s="21" t="s">
        <v>187</v>
      </c>
      <c r="C10" s="21" t="s">
        <v>190</v>
      </c>
      <c r="D10" s="22" t="n">
        <v>832513</v>
      </c>
      <c r="E10" s="22" t="n">
        <v>832457.92</v>
      </c>
      <c r="F10" s="23" t="n">
        <f aca="false">E10/D10*100</f>
        <v>99.9933838870985</v>
      </c>
    </row>
    <row r="11" customFormat="false" ht="94.5" hidden="false" customHeight="false" outlineLevel="0" collapsed="false">
      <c r="A11" s="20" t="s">
        <v>191</v>
      </c>
      <c r="B11" s="21" t="s">
        <v>187</v>
      </c>
      <c r="C11" s="21" t="s">
        <v>192</v>
      </c>
      <c r="D11" s="22" t="n">
        <v>2299080</v>
      </c>
      <c r="E11" s="22" t="n">
        <v>2201664.45</v>
      </c>
      <c r="F11" s="23" t="n">
        <f aca="false">E11/D11*100</f>
        <v>95.762846442925</v>
      </c>
    </row>
    <row r="12" customFormat="false" ht="47.25" hidden="false" customHeight="false" outlineLevel="0" collapsed="false">
      <c r="A12" s="20" t="s">
        <v>193</v>
      </c>
      <c r="B12" s="21" t="s">
        <v>187</v>
      </c>
      <c r="C12" s="21" t="s">
        <v>194</v>
      </c>
      <c r="D12" s="22" t="n">
        <v>72700</v>
      </c>
      <c r="E12" s="22" t="n">
        <v>72700</v>
      </c>
      <c r="F12" s="23"/>
    </row>
    <row r="13" customFormat="false" ht="15.75" hidden="false" customHeight="false" outlineLevel="0" collapsed="false">
      <c r="A13" s="20" t="s">
        <v>195</v>
      </c>
      <c r="B13" s="21" t="s">
        <v>187</v>
      </c>
      <c r="C13" s="21" t="s">
        <v>194</v>
      </c>
      <c r="D13" s="22" t="n">
        <v>72700</v>
      </c>
      <c r="E13" s="22" t="n">
        <v>72700</v>
      </c>
      <c r="F13" s="23"/>
    </row>
    <row r="14" customFormat="false" ht="15.75" hidden="false" customHeight="false" outlineLevel="0" collapsed="false">
      <c r="A14" s="24" t="s">
        <v>196</v>
      </c>
      <c r="B14" s="21" t="s">
        <v>187</v>
      </c>
      <c r="C14" s="21" t="n">
        <v>11</v>
      </c>
      <c r="D14" s="22" t="n">
        <v>27000</v>
      </c>
      <c r="E14" s="22" t="n">
        <v>0</v>
      </c>
      <c r="F14" s="18" t="n">
        <f aca="false">E14/D14*100</f>
        <v>0</v>
      </c>
    </row>
    <row r="15" customFormat="false" ht="31.5" hidden="false" customHeight="false" outlineLevel="0" collapsed="false">
      <c r="A15" s="24" t="s">
        <v>197</v>
      </c>
      <c r="B15" s="21" t="s">
        <v>187</v>
      </c>
      <c r="C15" s="21" t="n">
        <v>13</v>
      </c>
      <c r="D15" s="22" t="n">
        <v>1668</v>
      </c>
      <c r="E15" s="22" t="n">
        <v>1668</v>
      </c>
      <c r="F15" s="18" t="n">
        <f aca="false">E15/D15*100</f>
        <v>100</v>
      </c>
    </row>
    <row r="16" customFormat="false" ht="15.75" hidden="false" customHeight="false" outlineLevel="0" collapsed="false">
      <c r="A16" s="15" t="s">
        <v>198</v>
      </c>
      <c r="B16" s="19" t="s">
        <v>190</v>
      </c>
      <c r="C16" s="19" t="s">
        <v>188</v>
      </c>
      <c r="D16" s="25" t="n">
        <v>95100</v>
      </c>
      <c r="E16" s="25" t="n">
        <v>95100</v>
      </c>
      <c r="F16" s="18" t="n">
        <f aca="false">E16/D16*100</f>
        <v>100</v>
      </c>
    </row>
    <row r="17" customFormat="false" ht="31.5" hidden="false" customHeight="false" outlineLevel="0" collapsed="false">
      <c r="A17" s="26" t="s">
        <v>199</v>
      </c>
      <c r="B17" s="21" t="s">
        <v>190</v>
      </c>
      <c r="C17" s="21" t="s">
        <v>200</v>
      </c>
      <c r="D17" s="22" t="n">
        <v>95100</v>
      </c>
      <c r="E17" s="22" t="n">
        <v>95100</v>
      </c>
      <c r="F17" s="23" t="n">
        <f aca="false">E17/D17*100</f>
        <v>100</v>
      </c>
    </row>
    <row r="18" customFormat="false" ht="47.25" hidden="false" customHeight="false" outlineLevel="0" collapsed="false">
      <c r="A18" s="15" t="s">
        <v>201</v>
      </c>
      <c r="B18" s="19" t="s">
        <v>200</v>
      </c>
      <c r="C18" s="19" t="s">
        <v>188</v>
      </c>
      <c r="D18" s="25" t="n">
        <f aca="false">D19+D20+D21</f>
        <v>75000</v>
      </c>
      <c r="E18" s="25" t="n">
        <f aca="false">E19+E20+E21</f>
        <v>38056.09</v>
      </c>
      <c r="F18" s="18" t="n">
        <f aca="false">E18/D18*100</f>
        <v>50.7414533333333</v>
      </c>
    </row>
    <row r="19" customFormat="false" ht="63" hidden="false" customHeight="false" outlineLevel="0" collapsed="false">
      <c r="A19" s="26" t="s">
        <v>202</v>
      </c>
      <c r="B19" s="21" t="s">
        <v>200</v>
      </c>
      <c r="C19" s="21" t="s">
        <v>203</v>
      </c>
      <c r="D19" s="22"/>
      <c r="E19" s="22"/>
      <c r="F19" s="23" t="e">
        <f aca="false">E19/D19*100</f>
        <v>#DIV/0!</v>
      </c>
    </row>
    <row r="20" customFormat="false" ht="31.5" hidden="false" customHeight="false" outlineLevel="0" collapsed="false">
      <c r="A20" s="26" t="s">
        <v>204</v>
      </c>
      <c r="B20" s="21" t="s">
        <v>200</v>
      </c>
      <c r="C20" s="21" t="s">
        <v>205</v>
      </c>
      <c r="D20" s="22" t="n">
        <v>70000</v>
      </c>
      <c r="E20" s="22" t="n">
        <v>38056.09</v>
      </c>
      <c r="F20" s="23" t="n">
        <f aca="false">E20/D20*100</f>
        <v>54.3658428571429</v>
      </c>
    </row>
    <row r="21" customFormat="false" ht="47.25" hidden="false" customHeight="false" outlineLevel="0" collapsed="false">
      <c r="A21" s="26" t="s">
        <v>206</v>
      </c>
      <c r="B21" s="21" t="s">
        <v>200</v>
      </c>
      <c r="C21" s="21" t="s">
        <v>207</v>
      </c>
      <c r="D21" s="22" t="n">
        <v>5000</v>
      </c>
      <c r="E21" s="22" t="n">
        <v>0</v>
      </c>
      <c r="F21" s="23" t="n">
        <f aca="false">E21/D21*100</f>
        <v>0</v>
      </c>
    </row>
    <row r="22" customFormat="false" ht="15.75" hidden="false" customHeight="false" outlineLevel="0" collapsed="false">
      <c r="A22" s="15" t="s">
        <v>208</v>
      </c>
      <c r="B22" s="19" t="s">
        <v>192</v>
      </c>
      <c r="C22" s="19" t="s">
        <v>188</v>
      </c>
      <c r="D22" s="25" t="n">
        <f aca="false">D23+D24</f>
        <v>5105625.23</v>
      </c>
      <c r="E22" s="25" t="n">
        <f aca="false">E23+E24</f>
        <v>4857300.64</v>
      </c>
      <c r="F22" s="23" t="n">
        <f aca="false">E22/D22*100</f>
        <v>95.1362550360948</v>
      </c>
    </row>
    <row r="23" customFormat="false" ht="31.5" hidden="false" customHeight="false" outlineLevel="0" collapsed="false">
      <c r="A23" s="26" t="s">
        <v>209</v>
      </c>
      <c r="B23" s="21" t="s">
        <v>192</v>
      </c>
      <c r="C23" s="21" t="s">
        <v>203</v>
      </c>
      <c r="D23" s="22" t="n">
        <v>4818725.23</v>
      </c>
      <c r="E23" s="22" t="n">
        <v>4571300.64</v>
      </c>
      <c r="F23" s="23" t="n">
        <f aca="false">E23/D23*100</f>
        <v>94.8653517644126</v>
      </c>
    </row>
    <row r="24" customFormat="false" ht="31.5" hidden="false" customHeight="false" outlineLevel="0" collapsed="false">
      <c r="A24" s="26" t="s">
        <v>210</v>
      </c>
      <c r="B24" s="21" t="s">
        <v>192</v>
      </c>
      <c r="C24" s="21" t="n">
        <v>12</v>
      </c>
      <c r="D24" s="22" t="n">
        <v>286900</v>
      </c>
      <c r="E24" s="22" t="n">
        <v>286000</v>
      </c>
      <c r="F24" s="23" t="n">
        <f aca="false">E24/D24*100</f>
        <v>99.6863018473336</v>
      </c>
    </row>
    <row r="25" customFormat="false" ht="31.5" hidden="false" customHeight="false" outlineLevel="0" collapsed="false">
      <c r="A25" s="15" t="s">
        <v>211</v>
      </c>
      <c r="B25" s="19" t="s">
        <v>212</v>
      </c>
      <c r="C25" s="19" t="s">
        <v>188</v>
      </c>
      <c r="D25" s="25" t="n">
        <f aca="false">D26+D27+D28</f>
        <v>1791891.87</v>
      </c>
      <c r="E25" s="25" t="n">
        <f aca="false">E26+E27+E28</f>
        <v>1687023.02</v>
      </c>
      <c r="F25" s="18" t="n">
        <f aca="false">E25/D25*100</f>
        <v>94.1475905016523</v>
      </c>
    </row>
    <row r="26" customFormat="false" ht="15.75" hidden="false" customHeight="false" outlineLevel="0" collapsed="false">
      <c r="A26" s="26" t="s">
        <v>213</v>
      </c>
      <c r="B26" s="21" t="s">
        <v>212</v>
      </c>
      <c r="C26" s="21" t="s">
        <v>187</v>
      </c>
      <c r="D26" s="27" t="n">
        <v>673891.87</v>
      </c>
      <c r="E26" s="27" t="n">
        <v>672057.39</v>
      </c>
      <c r="F26" s="23" t="n">
        <f aca="false">E26/D26*100</f>
        <v>99.7277782858547</v>
      </c>
    </row>
    <row r="27" customFormat="false" ht="15.75" hidden="false" customHeight="false" outlineLevel="0" collapsed="false">
      <c r="A27" s="26" t="s">
        <v>214</v>
      </c>
      <c r="B27" s="21" t="s">
        <v>212</v>
      </c>
      <c r="C27" s="21" t="s">
        <v>190</v>
      </c>
      <c r="D27" s="27"/>
      <c r="E27" s="27"/>
      <c r="F27" s="23" t="e">
        <f aca="false">E27/D27*100</f>
        <v>#DIV/0!</v>
      </c>
    </row>
    <row r="28" customFormat="false" ht="15.75" hidden="false" customHeight="false" outlineLevel="0" collapsed="false">
      <c r="A28" s="26" t="s">
        <v>215</v>
      </c>
      <c r="B28" s="21" t="s">
        <v>212</v>
      </c>
      <c r="C28" s="21" t="s">
        <v>200</v>
      </c>
      <c r="D28" s="27" t="n">
        <v>1118000</v>
      </c>
      <c r="E28" s="27" t="n">
        <v>1014965.63</v>
      </c>
      <c r="F28" s="23" t="n">
        <f aca="false">E28/D28*100</f>
        <v>90.7840456171735</v>
      </c>
    </row>
    <row r="29" customFormat="false" ht="15.75" hidden="false" customHeight="false" outlineLevel="0" collapsed="false">
      <c r="A29" s="15" t="s">
        <v>216</v>
      </c>
      <c r="B29" s="19" t="s">
        <v>194</v>
      </c>
      <c r="C29" s="19" t="s">
        <v>188</v>
      </c>
      <c r="D29" s="17" t="n">
        <f aca="false">D30</f>
        <v>0</v>
      </c>
      <c r="E29" s="17" t="n">
        <f aca="false">E30</f>
        <v>0</v>
      </c>
      <c r="F29" s="23" t="e">
        <f aca="false">E29/D29*100</f>
        <v>#DIV/0!</v>
      </c>
    </row>
    <row r="30" customFormat="false" ht="47.25" hidden="false" customHeight="false" outlineLevel="0" collapsed="false">
      <c r="A30" s="26" t="s">
        <v>217</v>
      </c>
      <c r="B30" s="21" t="s">
        <v>194</v>
      </c>
      <c r="C30" s="21" t="s">
        <v>212</v>
      </c>
      <c r="D30" s="27"/>
      <c r="E30" s="27"/>
      <c r="F30" s="23" t="e">
        <f aca="false">E30/D30*100</f>
        <v>#DIV/0!</v>
      </c>
    </row>
    <row r="31" customFormat="false" ht="15.75" hidden="false" customHeight="false" outlineLevel="0" collapsed="false">
      <c r="A31" s="15" t="s">
        <v>218</v>
      </c>
      <c r="B31" s="19" t="s">
        <v>219</v>
      </c>
      <c r="C31" s="19" t="s">
        <v>188</v>
      </c>
      <c r="D31" s="17" t="n">
        <f aca="false">D32</f>
        <v>1305050</v>
      </c>
      <c r="E31" s="17" t="n">
        <f aca="false">E32</f>
        <v>1305050</v>
      </c>
      <c r="F31" s="18" t="n">
        <f aca="false">E31/D31*100</f>
        <v>100</v>
      </c>
    </row>
    <row r="32" customFormat="false" ht="15.75" hidden="false" customHeight="false" outlineLevel="0" collapsed="false">
      <c r="A32" s="26" t="s">
        <v>220</v>
      </c>
      <c r="B32" s="21" t="s">
        <v>219</v>
      </c>
      <c r="C32" s="21" t="s">
        <v>187</v>
      </c>
      <c r="D32" s="27" t="n">
        <v>1305050</v>
      </c>
      <c r="E32" s="27" t="n">
        <v>1305050</v>
      </c>
      <c r="F32" s="23" t="n">
        <f aca="false">E32/D32*100</f>
        <v>100</v>
      </c>
    </row>
    <row r="33" customFormat="false" ht="15.75" hidden="false" customHeight="false" outlineLevel="0" collapsed="false">
      <c r="A33" s="15" t="s">
        <v>221</v>
      </c>
      <c r="B33" s="19" t="n">
        <v>10</v>
      </c>
      <c r="C33" s="19" t="s">
        <v>188</v>
      </c>
      <c r="D33" s="17" t="n">
        <v>239764</v>
      </c>
      <c r="E33" s="17" t="n">
        <v>239763.78</v>
      </c>
      <c r="F33" s="18" t="n">
        <f aca="false">E33/D33*100</f>
        <v>99.9999082431057</v>
      </c>
    </row>
    <row r="34" customFormat="false" ht="15.75" hidden="false" customHeight="false" outlineLevel="0" collapsed="false">
      <c r="A34" s="26" t="s">
        <v>222</v>
      </c>
      <c r="B34" s="21" t="n">
        <v>10</v>
      </c>
      <c r="C34" s="21" t="s">
        <v>187</v>
      </c>
      <c r="D34" s="27" t="n">
        <v>239764</v>
      </c>
      <c r="E34" s="27" t="n">
        <v>239763.78</v>
      </c>
      <c r="F34" s="23" t="n">
        <f aca="false">E34/D34*100</f>
        <v>99.9999082431057</v>
      </c>
    </row>
    <row r="35" customFormat="false" ht="31.5" hidden="false" customHeight="false" outlineLevel="0" collapsed="false">
      <c r="A35" s="15" t="s">
        <v>223</v>
      </c>
      <c r="B35" s="19" t="s">
        <v>205</v>
      </c>
      <c r="C35" s="19" t="s">
        <v>200</v>
      </c>
      <c r="D35" s="17" t="n">
        <v>3000</v>
      </c>
      <c r="E35" s="17" t="n">
        <v>3000</v>
      </c>
      <c r="F35" s="23" t="n">
        <f aca="false">E35/D35*100</f>
        <v>100</v>
      </c>
    </row>
    <row r="36" customFormat="false" ht="31.5" hidden="false" customHeight="false" outlineLevel="0" collapsed="false">
      <c r="A36" s="26" t="s">
        <v>224</v>
      </c>
      <c r="B36" s="21" t="s">
        <v>205</v>
      </c>
      <c r="C36" s="21" t="s">
        <v>200</v>
      </c>
      <c r="D36" s="27" t="n">
        <v>3000</v>
      </c>
      <c r="E36" s="27" t="n">
        <v>3000</v>
      </c>
      <c r="F36" s="23" t="n">
        <f aca="false">E36/D36*100</f>
        <v>100</v>
      </c>
    </row>
    <row r="37" customFormat="false" ht="47.25" hidden="false" customHeight="false" outlineLevel="0" collapsed="false">
      <c r="A37" s="26" t="s">
        <v>225</v>
      </c>
      <c r="B37" s="21" t="s">
        <v>205</v>
      </c>
      <c r="C37" s="21" t="s">
        <v>200</v>
      </c>
      <c r="D37" s="27" t="n">
        <v>3000</v>
      </c>
      <c r="E37" s="27" t="n">
        <v>3000</v>
      </c>
      <c r="F37" s="23" t="n">
        <f aca="false">E37/D37*100</f>
        <v>100</v>
      </c>
    </row>
  </sheetData>
  <mergeCells count="4">
    <mergeCell ref="E1:F1"/>
    <mergeCell ref="E2:F2"/>
    <mergeCell ref="D3:F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2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H3" activeCellId="0" sqref="H3:I3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0.28"/>
    <col collapsed="false" customWidth="true" hidden="false" outlineLevel="0" max="2" min="2" style="28" width="7.42"/>
    <col collapsed="false" customWidth="true" hidden="false" outlineLevel="0" max="3" min="3" style="28" width="8.14"/>
    <col collapsed="false" customWidth="true" hidden="false" outlineLevel="0" max="4" min="4" style="28" width="7.7"/>
    <col collapsed="false" customWidth="true" hidden="false" outlineLevel="0" max="5" min="5" style="28" width="25.56"/>
    <col collapsed="false" customWidth="true" hidden="false" outlineLevel="0" max="6" min="6" style="28" width="9.28"/>
    <col collapsed="false" customWidth="true" hidden="false" outlineLevel="0" max="7" min="7" style="28" width="16.28"/>
    <col collapsed="false" customWidth="true" hidden="false" outlineLevel="0" max="8" min="8" style="28" width="16.99"/>
    <col collapsed="false" customWidth="true" hidden="false" outlineLevel="0" max="9" min="9" style="28" width="13.99"/>
    <col collapsed="false" customWidth="false" hidden="true" outlineLevel="0" max="10" min="10" style="28" width="8.85"/>
    <col collapsed="false" customWidth="true" hidden="false" outlineLevel="0" max="11" min="11" style="28" width="2.28"/>
    <col collapsed="false" customWidth="false" hidden="false" outlineLevel="0" max="257" min="12" style="28" width="8.85"/>
  </cols>
  <sheetData>
    <row r="3" customFormat="false" ht="15.75" hidden="false" customHeight="false" outlineLevel="0" collapsed="false">
      <c r="H3" s="2"/>
      <c r="I3" s="2"/>
      <c r="J3" s="29"/>
    </row>
    <row r="4" customFormat="false" ht="15.75" hidden="false" customHeight="true" outlineLevel="0" collapsed="false">
      <c r="H4" s="9" t="s">
        <v>226</v>
      </c>
      <c r="I4" s="9"/>
      <c r="J4" s="9"/>
    </row>
    <row r="5" customFormat="false" ht="15.75" hidden="false" customHeight="false" outlineLevel="0" collapsed="false">
      <c r="G5" s="2" t="s">
        <v>1</v>
      </c>
      <c r="H5" s="2"/>
      <c r="I5" s="2"/>
      <c r="J5" s="29"/>
    </row>
    <row r="8" customFormat="false" ht="18.75" hidden="false" customHeight="true" outlineLevel="0" collapsed="false">
      <c r="A8" s="10" t="s">
        <v>227</v>
      </c>
      <c r="B8" s="10"/>
      <c r="C8" s="10"/>
      <c r="D8" s="10"/>
      <c r="E8" s="10"/>
      <c r="F8" s="10"/>
      <c r="G8" s="10"/>
      <c r="H8" s="10"/>
      <c r="I8" s="10"/>
      <c r="J8" s="30"/>
      <c r="K8" s="30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0"/>
      <c r="K9" s="30"/>
    </row>
    <row r="10" customFormat="false" ht="15" hidden="false" customHeight="true" outlineLevel="0" collapsed="false">
      <c r="A10" s="11" t="s">
        <v>179</v>
      </c>
      <c r="B10" s="32" t="s">
        <v>228</v>
      </c>
      <c r="C10" s="32" t="s">
        <v>180</v>
      </c>
      <c r="D10" s="32" t="s">
        <v>181</v>
      </c>
      <c r="E10" s="32" t="s">
        <v>229</v>
      </c>
      <c r="F10" s="32" t="s">
        <v>230</v>
      </c>
      <c r="G10" s="33" t="s">
        <v>182</v>
      </c>
      <c r="H10" s="33" t="s">
        <v>183</v>
      </c>
      <c r="I10" s="34" t="s">
        <v>231</v>
      </c>
      <c r="J10" s="35"/>
      <c r="K10" s="30"/>
    </row>
    <row r="11" customFormat="false" ht="15" hidden="false" customHeight="false" outlineLevel="0" collapsed="false">
      <c r="A11" s="11"/>
      <c r="B11" s="32"/>
      <c r="C11" s="32"/>
      <c r="D11" s="32"/>
      <c r="E11" s="32"/>
      <c r="F11" s="32"/>
      <c r="G11" s="33"/>
      <c r="H11" s="33"/>
      <c r="I11" s="34"/>
      <c r="J11" s="35"/>
      <c r="K11" s="30"/>
    </row>
    <row r="12" customFormat="false" ht="24.75" hidden="false" customHeight="true" outlineLevel="0" collapsed="false">
      <c r="A12" s="11"/>
      <c r="B12" s="32"/>
      <c r="C12" s="32"/>
      <c r="D12" s="32"/>
      <c r="E12" s="32"/>
      <c r="F12" s="32"/>
      <c r="G12" s="33"/>
      <c r="H12" s="33"/>
      <c r="I12" s="34"/>
      <c r="J12" s="35"/>
      <c r="K12" s="30"/>
    </row>
    <row r="13" customFormat="false" ht="15.75" hidden="false" customHeight="false" outlineLevel="0" collapsed="false">
      <c r="A13" s="36" t="n">
        <v>1</v>
      </c>
      <c r="B13" s="37" t="n">
        <v>2</v>
      </c>
      <c r="C13" s="38" t="n">
        <v>3</v>
      </c>
      <c r="D13" s="37" t="n">
        <v>4</v>
      </c>
      <c r="E13" s="37" t="n">
        <v>5</v>
      </c>
      <c r="F13" s="39" t="n">
        <v>6</v>
      </c>
      <c r="G13" s="40" t="s">
        <v>232</v>
      </c>
      <c r="H13" s="40" t="s">
        <v>233</v>
      </c>
      <c r="I13" s="40" t="s">
        <v>234</v>
      </c>
      <c r="J13" s="41"/>
      <c r="K13" s="42"/>
    </row>
    <row r="14" customFormat="false" ht="15" hidden="false" customHeight="false" outlineLevel="0" collapsed="false">
      <c r="A14" s="43" t="s">
        <v>235</v>
      </c>
      <c r="B14" s="44" t="s">
        <v>236</v>
      </c>
      <c r="C14" s="45" t="s">
        <v>188</v>
      </c>
      <c r="D14" s="45" t="s">
        <v>188</v>
      </c>
      <c r="E14" s="45" t="s">
        <v>237</v>
      </c>
      <c r="F14" s="45" t="s">
        <v>236</v>
      </c>
      <c r="G14" s="46" t="n">
        <v>11848392.1</v>
      </c>
      <c r="H14" s="46" t="n">
        <v>11333783.9</v>
      </c>
      <c r="I14" s="18" t="n">
        <f aca="false">H14/G14*100</f>
        <v>95.6567254387201</v>
      </c>
      <c r="J14" s="47" t="n">
        <v>307662.68</v>
      </c>
      <c r="K14" s="42"/>
    </row>
    <row r="15" customFormat="false" ht="15" hidden="false" customHeight="false" outlineLevel="0" collapsed="false">
      <c r="A15" s="48" t="s">
        <v>186</v>
      </c>
      <c r="B15" s="49" t="s">
        <v>238</v>
      </c>
      <c r="C15" s="50" t="s">
        <v>187</v>
      </c>
      <c r="D15" s="50" t="s">
        <v>188</v>
      </c>
      <c r="E15" s="45" t="s">
        <v>237</v>
      </c>
      <c r="F15" s="50" t="s">
        <v>236</v>
      </c>
      <c r="G15" s="46" t="n">
        <v>3570825</v>
      </c>
      <c r="H15" s="46" t="n">
        <v>3446354.15</v>
      </c>
      <c r="I15" s="18" t="n">
        <f aca="false">H15/G15*100</f>
        <v>96.5142271043806</v>
      </c>
      <c r="J15" s="51"/>
      <c r="K15" s="42"/>
    </row>
    <row r="16" customFormat="false" ht="39" hidden="false" customHeight="false" outlineLevel="0" collapsed="false">
      <c r="A16" s="48" t="s">
        <v>189</v>
      </c>
      <c r="B16" s="49" t="s">
        <v>238</v>
      </c>
      <c r="C16" s="50" t="s">
        <v>187</v>
      </c>
      <c r="D16" s="50" t="s">
        <v>190</v>
      </c>
      <c r="E16" s="45" t="s">
        <v>237</v>
      </c>
      <c r="F16" s="50" t="s">
        <v>236</v>
      </c>
      <c r="G16" s="46" t="n">
        <v>832513</v>
      </c>
      <c r="H16" s="46" t="n">
        <v>832457.92</v>
      </c>
      <c r="I16" s="18" t="n">
        <f aca="false">H16/G16*100</f>
        <v>99.9933838870985</v>
      </c>
      <c r="J16" s="52" t="n">
        <v>46.38</v>
      </c>
      <c r="K16" s="53"/>
    </row>
    <row r="17" customFormat="false" ht="39" hidden="false" customHeight="false" outlineLevel="0" collapsed="false">
      <c r="A17" s="54" t="s">
        <v>239</v>
      </c>
      <c r="B17" s="55" t="s">
        <v>238</v>
      </c>
      <c r="C17" s="56" t="s">
        <v>187</v>
      </c>
      <c r="D17" s="56" t="s">
        <v>190</v>
      </c>
      <c r="E17" s="56" t="s">
        <v>240</v>
      </c>
      <c r="F17" s="56" t="s">
        <v>236</v>
      </c>
      <c r="G17" s="57" t="n">
        <v>832513</v>
      </c>
      <c r="H17" s="57" t="n">
        <v>832457.92</v>
      </c>
      <c r="I17" s="58" t="n">
        <f aca="false">H17/G17*100</f>
        <v>99.9933838870985</v>
      </c>
      <c r="J17" s="52" t="n">
        <v>46.38</v>
      </c>
      <c r="K17" s="53"/>
    </row>
    <row r="18" customFormat="false" ht="26.25" hidden="false" customHeight="false" outlineLevel="0" collapsed="false">
      <c r="A18" s="59" t="s">
        <v>241</v>
      </c>
      <c r="B18" s="49" t="s">
        <v>238</v>
      </c>
      <c r="C18" s="60" t="s">
        <v>187</v>
      </c>
      <c r="D18" s="60" t="s">
        <v>190</v>
      </c>
      <c r="E18" s="60" t="s">
        <v>242</v>
      </c>
      <c r="F18" s="60" t="s">
        <v>236</v>
      </c>
      <c r="G18" s="61" t="n">
        <v>694800</v>
      </c>
      <c r="H18" s="61" t="n">
        <v>684682.01</v>
      </c>
      <c r="I18" s="23" t="n">
        <f aca="false">H18/G18*100</f>
        <v>98.5437550374208</v>
      </c>
      <c r="J18" s="52" t="n">
        <v>45.6</v>
      </c>
      <c r="K18" s="53"/>
    </row>
    <row r="19" customFormat="false" ht="15" hidden="false" customHeight="false" outlineLevel="0" collapsed="false">
      <c r="A19" s="59" t="s">
        <v>243</v>
      </c>
      <c r="B19" s="49" t="s">
        <v>238</v>
      </c>
      <c r="C19" s="60" t="s">
        <v>187</v>
      </c>
      <c r="D19" s="60" t="s">
        <v>190</v>
      </c>
      <c r="E19" s="60" t="s">
        <v>244</v>
      </c>
      <c r="F19" s="60" t="s">
        <v>236</v>
      </c>
      <c r="G19" s="61" t="n">
        <f aca="false">G20</f>
        <v>694800</v>
      </c>
      <c r="H19" s="61" t="n">
        <f aca="false">H20</f>
        <v>684682.01</v>
      </c>
      <c r="I19" s="23" t="n">
        <f aca="false">H19/G19*100</f>
        <v>98.5437550374208</v>
      </c>
      <c r="J19" s="52" t="n">
        <v>0.78</v>
      </c>
      <c r="K19" s="53"/>
    </row>
    <row r="20" customFormat="false" ht="64.5" hidden="false" customHeight="false" outlineLevel="0" collapsed="false">
      <c r="A20" s="59" t="s">
        <v>245</v>
      </c>
      <c r="B20" s="49" t="s">
        <v>238</v>
      </c>
      <c r="C20" s="60" t="s">
        <v>187</v>
      </c>
      <c r="D20" s="60" t="s">
        <v>190</v>
      </c>
      <c r="E20" s="60" t="s">
        <v>244</v>
      </c>
      <c r="F20" s="60" t="s">
        <v>246</v>
      </c>
      <c r="G20" s="61" t="n">
        <v>694800</v>
      </c>
      <c r="H20" s="61" t="n">
        <v>684682.01</v>
      </c>
      <c r="I20" s="23" t="n">
        <f aca="false">H20/G20*100</f>
        <v>98.5437550374208</v>
      </c>
      <c r="J20" s="52" t="s">
        <v>44</v>
      </c>
      <c r="K20" s="53"/>
    </row>
    <row r="21" customFormat="false" ht="51.75" hidden="false" customHeight="false" outlineLevel="0" collapsed="false">
      <c r="A21" s="48" t="s">
        <v>191</v>
      </c>
      <c r="B21" s="49" t="s">
        <v>238</v>
      </c>
      <c r="C21" s="50" t="s">
        <v>187</v>
      </c>
      <c r="D21" s="50" t="s">
        <v>192</v>
      </c>
      <c r="E21" s="45" t="s">
        <v>237</v>
      </c>
      <c r="F21" s="50" t="s">
        <v>236</v>
      </c>
      <c r="G21" s="46" t="n">
        <v>2299080</v>
      </c>
      <c r="H21" s="62" t="n">
        <v>2201664.45</v>
      </c>
      <c r="I21" s="18" t="n">
        <f aca="false">H21/G21*100</f>
        <v>95.762846442925</v>
      </c>
      <c r="J21" s="52" t="s">
        <v>44</v>
      </c>
      <c r="K21" s="53"/>
    </row>
    <row r="22" customFormat="false" ht="39" hidden="false" customHeight="false" outlineLevel="0" collapsed="false">
      <c r="A22" s="54" t="s">
        <v>239</v>
      </c>
      <c r="B22" s="55" t="s">
        <v>238</v>
      </c>
      <c r="C22" s="56" t="s">
        <v>187</v>
      </c>
      <c r="D22" s="56" t="s">
        <v>192</v>
      </c>
      <c r="E22" s="56" t="s">
        <v>240</v>
      </c>
      <c r="F22" s="56" t="s">
        <v>236</v>
      </c>
      <c r="G22" s="57" t="n">
        <v>2299080</v>
      </c>
      <c r="H22" s="63" t="n">
        <v>2201664.45</v>
      </c>
      <c r="I22" s="58" t="n">
        <f aca="false">H22/G22*100</f>
        <v>95.762846442925</v>
      </c>
      <c r="J22" s="52" t="s">
        <v>44</v>
      </c>
      <c r="K22" s="53"/>
    </row>
    <row r="23" customFormat="false" ht="26.25" hidden="false" customHeight="false" outlineLevel="0" collapsed="false">
      <c r="A23" s="59" t="s">
        <v>241</v>
      </c>
      <c r="B23" s="64" t="s">
        <v>238</v>
      </c>
      <c r="C23" s="60" t="s">
        <v>187</v>
      </c>
      <c r="D23" s="60" t="s">
        <v>192</v>
      </c>
      <c r="E23" s="60" t="s">
        <v>242</v>
      </c>
      <c r="F23" s="60" t="s">
        <v>236</v>
      </c>
      <c r="G23" s="61" t="n">
        <v>2297148</v>
      </c>
      <c r="H23" s="65" t="n">
        <v>2199938.35</v>
      </c>
      <c r="I23" s="23" t="n">
        <f aca="false">H23/G23*100</f>
        <v>95.7682461034291</v>
      </c>
      <c r="J23" s="52" t="s">
        <v>44</v>
      </c>
      <c r="K23" s="53"/>
    </row>
    <row r="24" customFormat="false" ht="15" hidden="false" customHeight="false" outlineLevel="0" collapsed="false">
      <c r="A24" s="59" t="s">
        <v>247</v>
      </c>
      <c r="B24" s="64" t="s">
        <v>238</v>
      </c>
      <c r="C24" s="60" t="s">
        <v>187</v>
      </c>
      <c r="D24" s="60" t="s">
        <v>192</v>
      </c>
      <c r="E24" s="60" t="s">
        <v>248</v>
      </c>
      <c r="F24" s="60" t="s">
        <v>236</v>
      </c>
      <c r="G24" s="61" t="n">
        <v>1940700</v>
      </c>
      <c r="H24" s="61" t="n">
        <v>1695423.12</v>
      </c>
      <c r="I24" s="23" t="n">
        <f aca="false">H24/G24*100</f>
        <v>87.3614221672592</v>
      </c>
      <c r="J24" s="52" t="n">
        <v>11.62</v>
      </c>
      <c r="K24" s="53"/>
    </row>
    <row r="25" customFormat="false" ht="64.5" hidden="false" customHeight="false" outlineLevel="0" collapsed="false">
      <c r="A25" s="59" t="s">
        <v>245</v>
      </c>
      <c r="B25" s="64" t="s">
        <v>238</v>
      </c>
      <c r="C25" s="60" t="s">
        <v>187</v>
      </c>
      <c r="D25" s="60" t="s">
        <v>192</v>
      </c>
      <c r="E25" s="60" t="s">
        <v>248</v>
      </c>
      <c r="F25" s="60" t="s">
        <v>246</v>
      </c>
      <c r="G25" s="61" t="n">
        <v>1674840</v>
      </c>
      <c r="H25" s="61" t="n">
        <v>1642023.03</v>
      </c>
      <c r="I25" s="23" t="n">
        <f aca="false">H25/G25*100</f>
        <v>98.0405907429963</v>
      </c>
      <c r="J25" s="52" t="n">
        <v>11.62</v>
      </c>
      <c r="K25" s="53"/>
    </row>
    <row r="26" customFormat="false" ht="64.5" hidden="false" customHeight="false" outlineLevel="0" collapsed="false">
      <c r="A26" s="59" t="s">
        <v>245</v>
      </c>
      <c r="B26" s="64" t="s">
        <v>238</v>
      </c>
      <c r="C26" s="60" t="s">
        <v>187</v>
      </c>
      <c r="D26" s="60" t="s">
        <v>187</v>
      </c>
      <c r="E26" s="60" t="s">
        <v>249</v>
      </c>
      <c r="F26" s="60" t="s">
        <v>246</v>
      </c>
      <c r="G26" s="61" t="n">
        <v>560</v>
      </c>
      <c r="H26" s="61" t="n">
        <v>560</v>
      </c>
      <c r="I26" s="23" t="n">
        <v>100</v>
      </c>
      <c r="J26" s="52"/>
      <c r="K26" s="53"/>
    </row>
    <row r="27" customFormat="false" ht="26.25" hidden="false" customHeight="false" outlineLevel="0" collapsed="false">
      <c r="A27" s="59" t="s">
        <v>250</v>
      </c>
      <c r="B27" s="64" t="s">
        <v>238</v>
      </c>
      <c r="C27" s="60" t="s">
        <v>187</v>
      </c>
      <c r="D27" s="60" t="s">
        <v>192</v>
      </c>
      <c r="E27" s="60" t="s">
        <v>248</v>
      </c>
      <c r="F27" s="60" t="s">
        <v>251</v>
      </c>
      <c r="G27" s="61" t="n">
        <v>523848</v>
      </c>
      <c r="H27" s="61" t="n">
        <v>460578.32</v>
      </c>
      <c r="I27" s="23" t="n">
        <f aca="false">H27/G27*100</f>
        <v>87.9221300835357</v>
      </c>
      <c r="J27" s="52" t="n">
        <v>11.62</v>
      </c>
      <c r="K27" s="53"/>
    </row>
    <row r="28" customFormat="false" ht="15" hidden="false" customHeight="false" outlineLevel="0" collapsed="false">
      <c r="A28" s="59" t="s">
        <v>252</v>
      </c>
      <c r="B28" s="64" t="s">
        <v>238</v>
      </c>
      <c r="C28" s="60" t="s">
        <v>187</v>
      </c>
      <c r="D28" s="60" t="s">
        <v>192</v>
      </c>
      <c r="E28" s="60" t="s">
        <v>248</v>
      </c>
      <c r="F28" s="60" t="s">
        <v>253</v>
      </c>
      <c r="G28" s="61" t="n">
        <v>40275</v>
      </c>
      <c r="H28" s="61" t="n">
        <v>39152</v>
      </c>
      <c r="I28" s="23" t="n">
        <f aca="false">H28/G28*100</f>
        <v>97.211669770329</v>
      </c>
      <c r="J28" s="52" t="s">
        <v>44</v>
      </c>
      <c r="K28" s="53"/>
    </row>
    <row r="29" customFormat="false" ht="15" hidden="false" customHeight="false" outlineLevel="0" collapsed="false">
      <c r="A29" s="66" t="s">
        <v>254</v>
      </c>
      <c r="B29" s="64" t="s">
        <v>238</v>
      </c>
      <c r="C29" s="60" t="s">
        <v>187</v>
      </c>
      <c r="D29" s="60" t="s">
        <v>192</v>
      </c>
      <c r="E29" s="60" t="s">
        <v>249</v>
      </c>
      <c r="F29" s="60" t="s">
        <v>236</v>
      </c>
      <c r="G29" s="61" t="n">
        <v>525</v>
      </c>
      <c r="H29" s="67" t="n">
        <v>525</v>
      </c>
      <c r="I29" s="23" t="n">
        <f aca="false">H29/G29*100</f>
        <v>100</v>
      </c>
      <c r="J29" s="52"/>
      <c r="K29" s="53"/>
    </row>
    <row r="30" customFormat="false" ht="15" hidden="false" customHeight="false" outlineLevel="0" collapsed="false">
      <c r="A30" s="59" t="s">
        <v>252</v>
      </c>
      <c r="B30" s="64" t="s">
        <v>238</v>
      </c>
      <c r="C30" s="60" t="s">
        <v>187</v>
      </c>
      <c r="D30" s="60" t="s">
        <v>192</v>
      </c>
      <c r="E30" s="60" t="s">
        <v>255</v>
      </c>
      <c r="F30" s="60" t="s">
        <v>253</v>
      </c>
      <c r="G30" s="61" t="n">
        <v>2100</v>
      </c>
      <c r="H30" s="65" t="n">
        <v>2100</v>
      </c>
      <c r="I30" s="23" t="n">
        <f aca="false">H30/G30*100</f>
        <v>100</v>
      </c>
      <c r="J30" s="52" t="n">
        <v>11.62</v>
      </c>
      <c r="K30" s="53"/>
    </row>
    <row r="31" customFormat="false" ht="64.5" hidden="false" customHeight="false" outlineLevel="0" collapsed="false">
      <c r="A31" s="59" t="s">
        <v>245</v>
      </c>
      <c r="B31" s="64" t="s">
        <v>238</v>
      </c>
      <c r="C31" s="60" t="s">
        <v>187</v>
      </c>
      <c r="D31" s="60" t="s">
        <v>192</v>
      </c>
      <c r="E31" s="60" t="s">
        <v>255</v>
      </c>
      <c r="F31" s="60" t="s">
        <v>236</v>
      </c>
      <c r="G31" s="61" t="n">
        <v>55000</v>
      </c>
      <c r="H31" s="65" t="n">
        <v>55000</v>
      </c>
      <c r="I31" s="23" t="n">
        <f aca="false">H31/G31*100</f>
        <v>100</v>
      </c>
      <c r="J31" s="52"/>
      <c r="K31" s="53"/>
    </row>
    <row r="32" customFormat="false" ht="26.25" hidden="false" customHeight="false" outlineLevel="0" collapsed="false">
      <c r="A32" s="59" t="s">
        <v>256</v>
      </c>
      <c r="B32" s="64" t="s">
        <v>238</v>
      </c>
      <c r="C32" s="60" t="s">
        <v>187</v>
      </c>
      <c r="D32" s="60" t="s">
        <v>192</v>
      </c>
      <c r="E32" s="60" t="s">
        <v>255</v>
      </c>
      <c r="F32" s="60" t="s">
        <v>246</v>
      </c>
      <c r="G32" s="61" t="n">
        <v>55000</v>
      </c>
      <c r="H32" s="65" t="n">
        <v>55000</v>
      </c>
      <c r="I32" s="23" t="n">
        <f aca="false">H32/G32*100</f>
        <v>100</v>
      </c>
      <c r="J32" s="52"/>
      <c r="K32" s="53"/>
    </row>
    <row r="33" customFormat="false" ht="15" hidden="false" customHeight="false" outlineLevel="0" collapsed="false">
      <c r="A33" s="59" t="s">
        <v>186</v>
      </c>
      <c r="B33" s="64" t="s">
        <v>238</v>
      </c>
      <c r="C33" s="60" t="s">
        <v>187</v>
      </c>
      <c r="D33" s="60" t="s">
        <v>192</v>
      </c>
      <c r="E33" s="60" t="s">
        <v>257</v>
      </c>
      <c r="F33" s="60" t="s">
        <v>236</v>
      </c>
      <c r="G33" s="61" t="n">
        <v>1932</v>
      </c>
      <c r="H33" s="65" t="n">
        <v>1726.1</v>
      </c>
      <c r="I33" s="23" t="n">
        <f aca="false">H33/G33*100</f>
        <v>89.3426501035197</v>
      </c>
      <c r="J33" s="52"/>
      <c r="K33" s="53"/>
    </row>
    <row r="34" customFormat="false" ht="15" hidden="false" customHeight="false" outlineLevel="0" collapsed="false">
      <c r="A34" s="59" t="s">
        <v>258</v>
      </c>
      <c r="B34" s="64" t="s">
        <v>238</v>
      </c>
      <c r="C34" s="60" t="s">
        <v>187</v>
      </c>
      <c r="D34" s="60" t="s">
        <v>192</v>
      </c>
      <c r="E34" s="60" t="s">
        <v>257</v>
      </c>
      <c r="F34" s="60" t="s">
        <v>253</v>
      </c>
      <c r="G34" s="61" t="n">
        <v>1932</v>
      </c>
      <c r="H34" s="65" t="n">
        <v>1726.1</v>
      </c>
      <c r="I34" s="23" t="n">
        <f aca="false">H34/G34*100</f>
        <v>89.3426501035197</v>
      </c>
      <c r="J34" s="52"/>
      <c r="K34" s="53"/>
    </row>
    <row r="35" customFormat="false" ht="26.25" hidden="false" customHeight="false" outlineLevel="0" collapsed="false">
      <c r="A35" s="59" t="s">
        <v>193</v>
      </c>
      <c r="B35" s="64" t="s">
        <v>238</v>
      </c>
      <c r="C35" s="60" t="s">
        <v>187</v>
      </c>
      <c r="D35" s="60" t="s">
        <v>194</v>
      </c>
      <c r="E35" s="60" t="s">
        <v>259</v>
      </c>
      <c r="F35" s="60" t="s">
        <v>236</v>
      </c>
      <c r="G35" s="61" t="n">
        <v>72700</v>
      </c>
      <c r="H35" s="65" t="n">
        <v>72700</v>
      </c>
      <c r="I35" s="23" t="n">
        <f aca="false">H35/G35*100</f>
        <v>100</v>
      </c>
      <c r="J35" s="52"/>
      <c r="K35" s="53"/>
    </row>
    <row r="36" customFormat="false" ht="15" hidden="false" customHeight="false" outlineLevel="0" collapsed="false">
      <c r="A36" s="59" t="s">
        <v>195</v>
      </c>
      <c r="B36" s="64" t="s">
        <v>238</v>
      </c>
      <c r="C36" s="60" t="s">
        <v>187</v>
      </c>
      <c r="D36" s="60" t="s">
        <v>194</v>
      </c>
      <c r="E36" s="60" t="s">
        <v>259</v>
      </c>
      <c r="F36" s="60" t="s">
        <v>253</v>
      </c>
      <c r="G36" s="61" t="n">
        <v>72700</v>
      </c>
      <c r="H36" s="65" t="n">
        <v>72700</v>
      </c>
      <c r="I36" s="23" t="n">
        <f aca="false">H36/G36*100</f>
        <v>100</v>
      </c>
      <c r="J36" s="52"/>
      <c r="K36" s="53"/>
    </row>
    <row r="37" customFormat="false" ht="15" hidden="false" customHeight="false" outlineLevel="0" collapsed="false">
      <c r="A37" s="68" t="s">
        <v>196</v>
      </c>
      <c r="B37" s="49" t="s">
        <v>238</v>
      </c>
      <c r="C37" s="50" t="s">
        <v>187</v>
      </c>
      <c r="D37" s="50" t="s">
        <v>260</v>
      </c>
      <c r="E37" s="45" t="s">
        <v>237</v>
      </c>
      <c r="F37" s="50" t="s">
        <v>236</v>
      </c>
      <c r="G37" s="46" t="n">
        <v>27000</v>
      </c>
      <c r="H37" s="62" t="n">
        <f aca="false">H38</f>
        <v>0</v>
      </c>
      <c r="I37" s="18" t="n">
        <f aca="false">H37/G37*100</f>
        <v>0</v>
      </c>
      <c r="J37" s="52"/>
      <c r="K37" s="53"/>
    </row>
    <row r="38" customFormat="false" ht="39" hidden="false" customHeight="false" outlineLevel="0" collapsed="false">
      <c r="A38" s="69" t="s">
        <v>239</v>
      </c>
      <c r="B38" s="64" t="s">
        <v>238</v>
      </c>
      <c r="C38" s="70" t="s">
        <v>187</v>
      </c>
      <c r="D38" s="70" t="s">
        <v>260</v>
      </c>
      <c r="E38" s="70" t="s">
        <v>240</v>
      </c>
      <c r="F38" s="70" t="s">
        <v>236</v>
      </c>
      <c r="G38" s="71" t="n">
        <v>27000</v>
      </c>
      <c r="H38" s="72" t="n">
        <f aca="false">H39</f>
        <v>0</v>
      </c>
      <c r="I38" s="73" t="n">
        <f aca="false">H38/G38*100</f>
        <v>0</v>
      </c>
      <c r="J38" s="52"/>
      <c r="K38" s="53"/>
    </row>
    <row r="39" customFormat="false" ht="15" hidden="false" customHeight="false" outlineLevel="0" collapsed="false">
      <c r="A39" s="74" t="s">
        <v>261</v>
      </c>
      <c r="B39" s="64" t="s">
        <v>238</v>
      </c>
      <c r="C39" s="60" t="s">
        <v>187</v>
      </c>
      <c r="D39" s="60" t="s">
        <v>260</v>
      </c>
      <c r="E39" s="60" t="s">
        <v>262</v>
      </c>
      <c r="F39" s="60" t="s">
        <v>236</v>
      </c>
      <c r="G39" s="61" t="n">
        <v>27000</v>
      </c>
      <c r="H39" s="61" t="n">
        <f aca="false">H40</f>
        <v>0</v>
      </c>
      <c r="I39" s="23" t="n">
        <f aca="false">H39/G39*100</f>
        <v>0</v>
      </c>
      <c r="J39" s="52" t="s">
        <v>44</v>
      </c>
      <c r="K39" s="53"/>
    </row>
    <row r="40" customFormat="false" ht="15" hidden="false" customHeight="false" outlineLevel="0" collapsed="false">
      <c r="A40" s="59" t="s">
        <v>252</v>
      </c>
      <c r="B40" s="64" t="s">
        <v>238</v>
      </c>
      <c r="C40" s="60" t="s">
        <v>187</v>
      </c>
      <c r="D40" s="60" t="s">
        <v>260</v>
      </c>
      <c r="E40" s="60" t="s">
        <v>262</v>
      </c>
      <c r="F40" s="60" t="s">
        <v>253</v>
      </c>
      <c r="G40" s="61" t="n">
        <v>27000</v>
      </c>
      <c r="H40" s="65" t="n">
        <v>0</v>
      </c>
      <c r="I40" s="23" t="n">
        <f aca="false">H40/G40*100</f>
        <v>0</v>
      </c>
      <c r="J40" s="52" t="s">
        <v>44</v>
      </c>
      <c r="K40" s="53"/>
    </row>
    <row r="41" customFormat="false" ht="15" hidden="false" customHeight="false" outlineLevel="0" collapsed="false">
      <c r="A41" s="48" t="s">
        <v>263</v>
      </c>
      <c r="B41" s="49" t="s">
        <v>238</v>
      </c>
      <c r="C41" s="50" t="s">
        <v>187</v>
      </c>
      <c r="D41" s="50" t="s">
        <v>264</v>
      </c>
      <c r="E41" s="50" t="s">
        <v>237</v>
      </c>
      <c r="F41" s="50" t="s">
        <v>236</v>
      </c>
      <c r="G41" s="46" t="n">
        <f aca="false">G42</f>
        <v>1668</v>
      </c>
      <c r="H41" s="46" t="n">
        <f aca="false">H42</f>
        <v>1668</v>
      </c>
      <c r="I41" s="23" t="n">
        <f aca="false">H41/G41*100</f>
        <v>100</v>
      </c>
      <c r="J41" s="52" t="s">
        <v>44</v>
      </c>
      <c r="K41" s="53"/>
    </row>
    <row r="42" customFormat="false" ht="39" hidden="false" customHeight="false" outlineLevel="0" collapsed="false">
      <c r="A42" s="69" t="s">
        <v>239</v>
      </c>
      <c r="B42" s="49" t="s">
        <v>238</v>
      </c>
      <c r="C42" s="56" t="s">
        <v>187</v>
      </c>
      <c r="D42" s="56" t="s">
        <v>264</v>
      </c>
      <c r="E42" s="56" t="s">
        <v>240</v>
      </c>
      <c r="F42" s="56" t="s">
        <v>236</v>
      </c>
      <c r="G42" s="57" t="n">
        <f aca="false">G43</f>
        <v>1668</v>
      </c>
      <c r="H42" s="61" t="n">
        <f aca="false">H43</f>
        <v>1668</v>
      </c>
      <c r="I42" s="23" t="n">
        <f aca="false">E29=H42/G42*100</f>
        <v>0</v>
      </c>
      <c r="J42" s="52" t="s">
        <v>44</v>
      </c>
      <c r="K42" s="53"/>
    </row>
    <row r="43" customFormat="false" ht="15" hidden="false" customHeight="false" outlineLevel="0" collapsed="false">
      <c r="A43" s="59" t="s">
        <v>265</v>
      </c>
      <c r="B43" s="64" t="s">
        <v>238</v>
      </c>
      <c r="C43" s="60" t="s">
        <v>187</v>
      </c>
      <c r="D43" s="60" t="s">
        <v>264</v>
      </c>
      <c r="E43" s="60" t="s">
        <v>266</v>
      </c>
      <c r="F43" s="60" t="s">
        <v>236</v>
      </c>
      <c r="G43" s="61" t="n">
        <f aca="false">G44</f>
        <v>1668</v>
      </c>
      <c r="H43" s="61" t="n">
        <v>1668</v>
      </c>
      <c r="I43" s="23" t="n">
        <f aca="false">H43/G43*100</f>
        <v>100</v>
      </c>
      <c r="J43" s="52" t="n">
        <v>9047.57</v>
      </c>
      <c r="K43" s="53"/>
    </row>
    <row r="44" customFormat="false" ht="15" hidden="false" customHeight="false" outlineLevel="0" collapsed="false">
      <c r="A44" s="59" t="s">
        <v>186</v>
      </c>
      <c r="B44" s="64" t="s">
        <v>238</v>
      </c>
      <c r="C44" s="60" t="s">
        <v>187</v>
      </c>
      <c r="D44" s="60" t="s">
        <v>264</v>
      </c>
      <c r="E44" s="60" t="s">
        <v>257</v>
      </c>
      <c r="F44" s="60" t="s">
        <v>236</v>
      </c>
      <c r="G44" s="61" t="n">
        <v>1668</v>
      </c>
      <c r="H44" s="72" t="n">
        <v>1668</v>
      </c>
      <c r="I44" s="23" t="n">
        <f aca="false">H44/G44*100</f>
        <v>100</v>
      </c>
      <c r="J44" s="52" t="n">
        <v>8944.67</v>
      </c>
      <c r="K44" s="53"/>
    </row>
    <row r="45" customFormat="false" ht="15" hidden="false" customHeight="false" outlineLevel="0" collapsed="false">
      <c r="A45" s="59" t="s">
        <v>252</v>
      </c>
      <c r="B45" s="64" t="s">
        <v>238</v>
      </c>
      <c r="C45" s="60" t="s">
        <v>187</v>
      </c>
      <c r="D45" s="60" t="s">
        <v>264</v>
      </c>
      <c r="E45" s="60" t="s">
        <v>257</v>
      </c>
      <c r="F45" s="60" t="s">
        <v>253</v>
      </c>
      <c r="G45" s="61" t="n">
        <v>1668</v>
      </c>
      <c r="H45" s="61" t="n">
        <v>1668</v>
      </c>
      <c r="I45" s="23" t="n">
        <f aca="false">H45/G45*100</f>
        <v>100</v>
      </c>
      <c r="J45" s="52" t="n">
        <v>8944.67</v>
      </c>
      <c r="K45" s="53"/>
    </row>
    <row r="46" customFormat="false" ht="15" hidden="false" customHeight="false" outlineLevel="0" collapsed="false">
      <c r="A46" s="48" t="s">
        <v>221</v>
      </c>
      <c r="B46" s="49" t="s">
        <v>238</v>
      </c>
      <c r="C46" s="50" t="s">
        <v>205</v>
      </c>
      <c r="D46" s="50" t="s">
        <v>188</v>
      </c>
      <c r="E46" s="45" t="s">
        <v>237</v>
      </c>
      <c r="F46" s="50" t="s">
        <v>236</v>
      </c>
      <c r="G46" s="46" t="n">
        <v>239764</v>
      </c>
      <c r="H46" s="46" t="n">
        <v>239763.78</v>
      </c>
      <c r="I46" s="18" t="n">
        <f aca="false">H46/G46*100</f>
        <v>99.9999082431057</v>
      </c>
      <c r="J46" s="52"/>
      <c r="K46" s="53"/>
    </row>
    <row r="47" customFormat="false" ht="15" hidden="false" customHeight="false" outlineLevel="0" collapsed="false">
      <c r="A47" s="59" t="s">
        <v>222</v>
      </c>
      <c r="B47" s="64" t="s">
        <v>238</v>
      </c>
      <c r="C47" s="60" t="s">
        <v>205</v>
      </c>
      <c r="D47" s="60" t="s">
        <v>187</v>
      </c>
      <c r="E47" s="75" t="s">
        <v>237</v>
      </c>
      <c r="F47" s="60" t="s">
        <v>236</v>
      </c>
      <c r="G47" s="61" t="n">
        <f aca="false">G48</f>
        <v>239764</v>
      </c>
      <c r="H47" s="61" t="n">
        <f aca="false">H48</f>
        <v>239763.78</v>
      </c>
      <c r="I47" s="23" t="n">
        <f aca="false">H47/G47*100</f>
        <v>99.9999082431057</v>
      </c>
      <c r="J47" s="52"/>
      <c r="K47" s="53"/>
    </row>
    <row r="48" customFormat="false" ht="15" hidden="false" customHeight="false" outlineLevel="0" collapsed="false">
      <c r="A48" s="59" t="s">
        <v>267</v>
      </c>
      <c r="B48" s="64" t="s">
        <v>238</v>
      </c>
      <c r="C48" s="60" t="s">
        <v>205</v>
      </c>
      <c r="D48" s="60" t="s">
        <v>187</v>
      </c>
      <c r="E48" s="60" t="s">
        <v>268</v>
      </c>
      <c r="F48" s="60" t="s">
        <v>236</v>
      </c>
      <c r="G48" s="61" t="n">
        <f aca="false">G49</f>
        <v>239764</v>
      </c>
      <c r="H48" s="61" t="n">
        <f aca="false">H49</f>
        <v>239763.78</v>
      </c>
      <c r="I48" s="23" t="n">
        <f aca="false">H48/G48*100</f>
        <v>99.9999082431057</v>
      </c>
      <c r="J48" s="52"/>
      <c r="K48" s="53"/>
    </row>
    <row r="49" customFormat="false" ht="15" hidden="false" customHeight="false" outlineLevel="0" collapsed="false">
      <c r="A49" s="59" t="s">
        <v>224</v>
      </c>
      <c r="B49" s="64" t="s">
        <v>238</v>
      </c>
      <c r="C49" s="60" t="s">
        <v>205</v>
      </c>
      <c r="D49" s="60" t="s">
        <v>187</v>
      </c>
      <c r="E49" s="60" t="s">
        <v>268</v>
      </c>
      <c r="F49" s="60" t="s">
        <v>269</v>
      </c>
      <c r="G49" s="61" t="n">
        <v>239764</v>
      </c>
      <c r="H49" s="61" t="n">
        <v>239763.78</v>
      </c>
      <c r="I49" s="23" t="n">
        <f aca="false">H49/G49*100</f>
        <v>99.9999082431057</v>
      </c>
      <c r="J49" s="52"/>
      <c r="K49" s="53"/>
    </row>
    <row r="50" customFormat="false" ht="15" hidden="false" customHeight="false" outlineLevel="0" collapsed="false">
      <c r="A50" s="76" t="s">
        <v>270</v>
      </c>
      <c r="B50" s="49" t="s">
        <v>238</v>
      </c>
      <c r="C50" s="50" t="s">
        <v>205</v>
      </c>
      <c r="D50" s="50" t="s">
        <v>200</v>
      </c>
      <c r="E50" s="50" t="s">
        <v>262</v>
      </c>
      <c r="F50" s="50" t="s">
        <v>236</v>
      </c>
      <c r="G50" s="46" t="n">
        <f aca="false">G51</f>
        <v>3000</v>
      </c>
      <c r="H50" s="46" t="n">
        <f aca="false">H51</f>
        <v>3000</v>
      </c>
      <c r="I50" s="18" t="n">
        <f aca="false">H50/G50*100</f>
        <v>100</v>
      </c>
      <c r="J50" s="52"/>
      <c r="K50" s="53"/>
    </row>
    <row r="51" customFormat="false" ht="15" hidden="false" customHeight="false" outlineLevel="0" collapsed="false">
      <c r="A51" s="77" t="s">
        <v>224</v>
      </c>
      <c r="B51" s="64" t="s">
        <v>238</v>
      </c>
      <c r="C51" s="60" t="s">
        <v>205</v>
      </c>
      <c r="D51" s="60" t="s">
        <v>200</v>
      </c>
      <c r="E51" s="60" t="s">
        <v>262</v>
      </c>
      <c r="F51" s="60" t="s">
        <v>271</v>
      </c>
      <c r="G51" s="61" t="n">
        <v>3000</v>
      </c>
      <c r="H51" s="61" t="n">
        <v>3000</v>
      </c>
      <c r="I51" s="23" t="n">
        <f aca="false">H51/G51*100</f>
        <v>100</v>
      </c>
      <c r="J51" s="52"/>
      <c r="K51" s="53"/>
    </row>
    <row r="52" customFormat="false" ht="15" hidden="false" customHeight="false" outlineLevel="0" collapsed="false">
      <c r="A52" s="78" t="s">
        <v>198</v>
      </c>
      <c r="B52" s="49" t="s">
        <v>238</v>
      </c>
      <c r="C52" s="50" t="s">
        <v>190</v>
      </c>
      <c r="D52" s="50" t="s">
        <v>188</v>
      </c>
      <c r="E52" s="45" t="s">
        <v>237</v>
      </c>
      <c r="F52" s="50" t="s">
        <v>236</v>
      </c>
      <c r="G52" s="46" t="n">
        <f aca="false">G53</f>
        <v>95100</v>
      </c>
      <c r="H52" s="46" t="n">
        <f aca="false">H53</f>
        <v>95100</v>
      </c>
      <c r="I52" s="18" t="n">
        <f aca="false">H52/G52*100</f>
        <v>100</v>
      </c>
      <c r="J52" s="52" t="n">
        <v>2604.92</v>
      </c>
      <c r="K52" s="53"/>
    </row>
    <row r="53" customFormat="false" ht="15" hidden="false" customHeight="false" outlineLevel="0" collapsed="false">
      <c r="A53" s="79" t="s">
        <v>199</v>
      </c>
      <c r="B53" s="64" t="s">
        <v>238</v>
      </c>
      <c r="C53" s="60" t="s">
        <v>190</v>
      </c>
      <c r="D53" s="60" t="s">
        <v>200</v>
      </c>
      <c r="E53" s="75" t="s">
        <v>237</v>
      </c>
      <c r="F53" s="60" t="s">
        <v>236</v>
      </c>
      <c r="G53" s="61" t="n">
        <v>95100</v>
      </c>
      <c r="H53" s="61" t="n">
        <v>95100</v>
      </c>
      <c r="I53" s="23" t="n">
        <f aca="false">H53/G53*100</f>
        <v>100</v>
      </c>
      <c r="J53" s="52" t="n">
        <v>2042.39</v>
      </c>
      <c r="K53" s="53"/>
    </row>
    <row r="54" customFormat="false" ht="39" hidden="false" customHeight="false" outlineLevel="0" collapsed="false">
      <c r="A54" s="69" t="s">
        <v>239</v>
      </c>
      <c r="B54" s="49" t="s">
        <v>238</v>
      </c>
      <c r="C54" s="56" t="s">
        <v>190</v>
      </c>
      <c r="D54" s="56" t="s">
        <v>200</v>
      </c>
      <c r="E54" s="56" t="s">
        <v>240</v>
      </c>
      <c r="F54" s="56" t="s">
        <v>236</v>
      </c>
      <c r="G54" s="57" t="n">
        <f aca="false">G55</f>
        <v>95100</v>
      </c>
      <c r="H54" s="57" t="n">
        <f aca="false">H55</f>
        <v>95100</v>
      </c>
      <c r="I54" s="58" t="n">
        <f aca="false">H54/G54*100</f>
        <v>100</v>
      </c>
      <c r="J54" s="52" t="n">
        <v>2316.58</v>
      </c>
      <c r="K54" s="53"/>
    </row>
    <row r="55" customFormat="false" ht="39" hidden="false" customHeight="false" outlineLevel="0" collapsed="false">
      <c r="A55" s="59" t="s">
        <v>272</v>
      </c>
      <c r="B55" s="64" t="s">
        <v>238</v>
      </c>
      <c r="C55" s="60" t="s">
        <v>190</v>
      </c>
      <c r="D55" s="60" t="s">
        <v>200</v>
      </c>
      <c r="E55" s="60" t="s">
        <v>273</v>
      </c>
      <c r="F55" s="60" t="s">
        <v>236</v>
      </c>
      <c r="G55" s="61" t="n">
        <v>95100</v>
      </c>
      <c r="H55" s="65" t="n">
        <v>95100</v>
      </c>
      <c r="I55" s="23" t="n">
        <f aca="false">H55/G55*100</f>
        <v>100</v>
      </c>
      <c r="J55" s="52" t="n">
        <v>1980.78</v>
      </c>
      <c r="K55" s="53"/>
    </row>
    <row r="56" customFormat="false" ht="64.5" hidden="false" customHeight="false" outlineLevel="0" collapsed="false">
      <c r="A56" s="59" t="s">
        <v>245</v>
      </c>
      <c r="B56" s="64" t="s">
        <v>238</v>
      </c>
      <c r="C56" s="60" t="s">
        <v>190</v>
      </c>
      <c r="D56" s="60" t="s">
        <v>200</v>
      </c>
      <c r="E56" s="60" t="s">
        <v>273</v>
      </c>
      <c r="F56" s="60" t="s">
        <v>246</v>
      </c>
      <c r="G56" s="61" t="n">
        <v>95100</v>
      </c>
      <c r="H56" s="61" t="n">
        <v>95100</v>
      </c>
      <c r="I56" s="18" t="n">
        <f aca="false">H56/G56*100</f>
        <v>100</v>
      </c>
      <c r="J56" s="52" t="n">
        <v>102.9</v>
      </c>
      <c r="K56" s="53"/>
    </row>
    <row r="57" customFormat="false" ht="70.5" hidden="false" customHeight="true" outlineLevel="0" collapsed="false">
      <c r="A57" s="54" t="s">
        <v>274</v>
      </c>
      <c r="B57" s="49" t="s">
        <v>238</v>
      </c>
      <c r="C57" s="50" t="s">
        <v>200</v>
      </c>
      <c r="D57" s="50" t="s">
        <v>188</v>
      </c>
      <c r="E57" s="45" t="s">
        <v>237</v>
      </c>
      <c r="F57" s="50" t="s">
        <v>236</v>
      </c>
      <c r="G57" s="46" t="n">
        <f aca="false">G58+G62+G67</f>
        <v>75000</v>
      </c>
      <c r="H57" s="46" t="n">
        <f aca="false">H58+H62+H67</f>
        <v>38056.09</v>
      </c>
      <c r="I57" s="18" t="n">
        <f aca="false">H57/G57*100</f>
        <v>50.7414533333333</v>
      </c>
      <c r="J57" s="52" t="n">
        <v>77.9</v>
      </c>
      <c r="K57" s="53"/>
    </row>
    <row r="58" customFormat="false" ht="38.25" hidden="false" customHeight="false" outlineLevel="0" collapsed="false">
      <c r="A58" s="80" t="s">
        <v>202</v>
      </c>
      <c r="B58" s="49" t="s">
        <v>238</v>
      </c>
      <c r="C58" s="50" t="s">
        <v>200</v>
      </c>
      <c r="D58" s="50" t="s">
        <v>205</v>
      </c>
      <c r="E58" s="45" t="s">
        <v>237</v>
      </c>
      <c r="F58" s="50" t="s">
        <v>236</v>
      </c>
      <c r="G58" s="46" t="n">
        <v>5000</v>
      </c>
      <c r="H58" s="46" t="n">
        <v>5000</v>
      </c>
      <c r="I58" s="18" t="n">
        <f aca="false">H58/G58*100</f>
        <v>100</v>
      </c>
      <c r="J58" s="52" t="s">
        <v>44</v>
      </c>
      <c r="K58" s="53"/>
    </row>
    <row r="59" customFormat="false" ht="15" hidden="false" customHeight="false" outlineLevel="0" collapsed="false">
      <c r="A59" s="81" t="s">
        <v>275</v>
      </c>
      <c r="B59" s="64" t="s">
        <v>238</v>
      </c>
      <c r="C59" s="60" t="s">
        <v>200</v>
      </c>
      <c r="D59" s="60" t="s">
        <v>205</v>
      </c>
      <c r="E59" s="60" t="s">
        <v>276</v>
      </c>
      <c r="F59" s="60" t="s">
        <v>236</v>
      </c>
      <c r="G59" s="61" t="n">
        <f aca="false">G60</f>
        <v>5000</v>
      </c>
      <c r="H59" s="65" t="n">
        <f aca="false">H60</f>
        <v>5000</v>
      </c>
      <c r="I59" s="23" t="n">
        <f aca="false">H59/G59*100</f>
        <v>100</v>
      </c>
      <c r="J59" s="52" t="s">
        <v>44</v>
      </c>
      <c r="K59" s="53"/>
    </row>
    <row r="60" customFormat="false" ht="51.75" hidden="false" customHeight="false" outlineLevel="0" collapsed="false">
      <c r="A60" s="74" t="s">
        <v>277</v>
      </c>
      <c r="B60" s="64" t="s">
        <v>238</v>
      </c>
      <c r="C60" s="60" t="s">
        <v>200</v>
      </c>
      <c r="D60" s="60" t="s">
        <v>205</v>
      </c>
      <c r="E60" s="60" t="s">
        <v>278</v>
      </c>
      <c r="F60" s="60" t="s">
        <v>236</v>
      </c>
      <c r="G60" s="61" t="n">
        <v>5000</v>
      </c>
      <c r="H60" s="61" t="n">
        <v>5000</v>
      </c>
      <c r="I60" s="23" t="n">
        <f aca="false">H60/G60*100</f>
        <v>100</v>
      </c>
      <c r="J60" s="52" t="n">
        <v>2706.57</v>
      </c>
      <c r="K60" s="53"/>
    </row>
    <row r="61" customFormat="false" ht="15" hidden="false" customHeight="false" outlineLevel="0" collapsed="false">
      <c r="A61" s="74" t="s">
        <v>279</v>
      </c>
      <c r="B61" s="64" t="s">
        <v>238</v>
      </c>
      <c r="C61" s="60" t="s">
        <v>200</v>
      </c>
      <c r="D61" s="60" t="s">
        <v>205</v>
      </c>
      <c r="E61" s="60" t="s">
        <v>278</v>
      </c>
      <c r="F61" s="60" t="s">
        <v>280</v>
      </c>
      <c r="G61" s="61" t="n">
        <v>5000</v>
      </c>
      <c r="H61" s="65" t="n">
        <v>5000</v>
      </c>
      <c r="I61" s="23" t="n">
        <f aca="false">H61/G61*100</f>
        <v>100</v>
      </c>
      <c r="J61" s="52" t="n">
        <v>2706.57</v>
      </c>
      <c r="K61" s="53"/>
    </row>
    <row r="62" customFormat="false" ht="15" hidden="false" customHeight="false" outlineLevel="0" collapsed="false">
      <c r="A62" s="80" t="s">
        <v>204</v>
      </c>
      <c r="B62" s="49" t="s">
        <v>238</v>
      </c>
      <c r="C62" s="50" t="s">
        <v>200</v>
      </c>
      <c r="D62" s="50" t="s">
        <v>205</v>
      </c>
      <c r="E62" s="45" t="s">
        <v>237</v>
      </c>
      <c r="F62" s="50" t="s">
        <v>236</v>
      </c>
      <c r="G62" s="46" t="n">
        <f aca="false">G63</f>
        <v>65000</v>
      </c>
      <c r="H62" s="62" t="n">
        <f aca="false">H63</f>
        <v>33056.09</v>
      </c>
      <c r="I62" s="18" t="n">
        <f aca="false">H62/G62*100</f>
        <v>50.8555230769231</v>
      </c>
      <c r="J62" s="52" t="n">
        <v>2706.57</v>
      </c>
      <c r="K62" s="53"/>
    </row>
    <row r="63" customFormat="false" ht="51.75" hidden="false" customHeight="false" outlineLevel="0" collapsed="false">
      <c r="A63" s="54" t="s">
        <v>274</v>
      </c>
      <c r="B63" s="55" t="s">
        <v>238</v>
      </c>
      <c r="C63" s="56" t="s">
        <v>200</v>
      </c>
      <c r="D63" s="56" t="s">
        <v>205</v>
      </c>
      <c r="E63" s="82" t="s">
        <v>281</v>
      </c>
      <c r="F63" s="56" t="s">
        <v>236</v>
      </c>
      <c r="G63" s="57" t="n">
        <f aca="false">G64</f>
        <v>65000</v>
      </c>
      <c r="H63" s="63" t="n">
        <f aca="false">H64</f>
        <v>33056.09</v>
      </c>
      <c r="I63" s="58" t="n">
        <f aca="false">H63/G63*100</f>
        <v>50.8555230769231</v>
      </c>
      <c r="J63" s="52" t="n">
        <v>8000</v>
      </c>
      <c r="K63" s="53"/>
    </row>
    <row r="64" customFormat="false" ht="15" hidden="false" customHeight="false" outlineLevel="0" collapsed="false">
      <c r="A64" s="74" t="s">
        <v>265</v>
      </c>
      <c r="B64" s="64" t="s">
        <v>238</v>
      </c>
      <c r="C64" s="60" t="s">
        <v>200</v>
      </c>
      <c r="D64" s="60" t="s">
        <v>205</v>
      </c>
      <c r="E64" s="60" t="s">
        <v>282</v>
      </c>
      <c r="F64" s="60" t="s">
        <v>236</v>
      </c>
      <c r="G64" s="61" t="n">
        <f aca="false">G65</f>
        <v>65000</v>
      </c>
      <c r="H64" s="71" t="n">
        <f aca="false">H65</f>
        <v>33056.09</v>
      </c>
      <c r="I64" s="23" t="n">
        <f aca="false">H64/G64*100</f>
        <v>50.8555230769231</v>
      </c>
      <c r="J64" s="52" t="n">
        <v>8000</v>
      </c>
      <c r="K64" s="53"/>
    </row>
    <row r="65" customFormat="false" ht="26.25" hidden="false" customHeight="false" outlineLevel="0" collapsed="false">
      <c r="A65" s="74" t="s">
        <v>283</v>
      </c>
      <c r="B65" s="64" t="s">
        <v>238</v>
      </c>
      <c r="C65" s="60" t="s">
        <v>200</v>
      </c>
      <c r="D65" s="60" t="s">
        <v>205</v>
      </c>
      <c r="E65" s="60" t="s">
        <v>284</v>
      </c>
      <c r="F65" s="60" t="s">
        <v>236</v>
      </c>
      <c r="G65" s="61" t="n">
        <f aca="false">G66</f>
        <v>65000</v>
      </c>
      <c r="H65" s="72" t="n">
        <f aca="false">H66</f>
        <v>33056.09</v>
      </c>
      <c r="I65" s="23" t="n">
        <f aca="false">H65/G65*100</f>
        <v>50.8555230769231</v>
      </c>
      <c r="J65" s="52" t="n">
        <v>8000</v>
      </c>
      <c r="K65" s="53"/>
    </row>
    <row r="66" customFormat="false" ht="26.25" hidden="false" customHeight="false" outlineLevel="0" collapsed="false">
      <c r="A66" s="59" t="s">
        <v>250</v>
      </c>
      <c r="B66" s="64" t="s">
        <v>238</v>
      </c>
      <c r="C66" s="60" t="s">
        <v>200</v>
      </c>
      <c r="D66" s="60" t="s">
        <v>205</v>
      </c>
      <c r="E66" s="60" t="s">
        <v>284</v>
      </c>
      <c r="F66" s="60" t="s">
        <v>251</v>
      </c>
      <c r="G66" s="61" t="n">
        <v>65000</v>
      </c>
      <c r="H66" s="61" t="n">
        <v>33056.09</v>
      </c>
      <c r="I66" s="23" t="n">
        <f aca="false">H66/G66*100</f>
        <v>50.8555230769231</v>
      </c>
      <c r="J66" s="52" t="s">
        <v>44</v>
      </c>
      <c r="K66" s="53"/>
    </row>
    <row r="67" customFormat="false" ht="38.25" hidden="false" customHeight="false" outlineLevel="0" collapsed="false">
      <c r="A67" s="80" t="s">
        <v>206</v>
      </c>
      <c r="B67" s="49" t="s">
        <v>238</v>
      </c>
      <c r="C67" s="50" t="s">
        <v>200</v>
      </c>
      <c r="D67" s="50" t="s">
        <v>207</v>
      </c>
      <c r="E67" s="45" t="s">
        <v>237</v>
      </c>
      <c r="F67" s="50" t="s">
        <v>236</v>
      </c>
      <c r="G67" s="46" t="n">
        <f aca="false">G68</f>
        <v>5000</v>
      </c>
      <c r="H67" s="57" t="n">
        <f aca="false">H68</f>
        <v>0</v>
      </c>
      <c r="I67" s="58" t="n">
        <f aca="false">H67/G67*100</f>
        <v>0</v>
      </c>
      <c r="J67" s="52" t="s">
        <v>44</v>
      </c>
      <c r="K67" s="53"/>
    </row>
    <row r="68" customFormat="false" ht="51.75" hidden="false" customHeight="false" outlineLevel="0" collapsed="false">
      <c r="A68" s="54" t="s">
        <v>274</v>
      </c>
      <c r="B68" s="55" t="s">
        <v>238</v>
      </c>
      <c r="C68" s="56" t="s">
        <v>200</v>
      </c>
      <c r="D68" s="56" t="s">
        <v>207</v>
      </c>
      <c r="E68" s="56" t="s">
        <v>281</v>
      </c>
      <c r="F68" s="56" t="s">
        <v>236</v>
      </c>
      <c r="G68" s="57" t="n">
        <f aca="false">G69</f>
        <v>5000</v>
      </c>
      <c r="H68" s="57" t="n">
        <f aca="false">H69</f>
        <v>0</v>
      </c>
      <c r="I68" s="23" t="n">
        <f aca="false">H68/G68*100</f>
        <v>0</v>
      </c>
      <c r="J68" s="52" t="s">
        <v>44</v>
      </c>
      <c r="K68" s="53"/>
    </row>
    <row r="69" customFormat="false" ht="15" hidden="false" customHeight="false" outlineLevel="0" collapsed="false">
      <c r="A69" s="74" t="s">
        <v>265</v>
      </c>
      <c r="B69" s="64" t="s">
        <v>238</v>
      </c>
      <c r="C69" s="60" t="s">
        <v>200</v>
      </c>
      <c r="D69" s="60" t="s">
        <v>207</v>
      </c>
      <c r="E69" s="83" t="s">
        <v>282</v>
      </c>
      <c r="F69" s="60" t="s">
        <v>236</v>
      </c>
      <c r="G69" s="61" t="n">
        <f aca="false">G70</f>
        <v>5000</v>
      </c>
      <c r="H69" s="61" t="n">
        <f aca="false">H70</f>
        <v>0</v>
      </c>
      <c r="I69" s="23" t="n">
        <f aca="false">H69/G69*100</f>
        <v>0</v>
      </c>
      <c r="J69" s="52" t="s">
        <v>44</v>
      </c>
      <c r="K69" s="53"/>
    </row>
    <row r="70" customFormat="false" ht="15" hidden="false" customHeight="false" outlineLevel="0" collapsed="false">
      <c r="A70" s="74" t="s">
        <v>285</v>
      </c>
      <c r="B70" s="64" t="s">
        <v>238</v>
      </c>
      <c r="C70" s="60" t="s">
        <v>200</v>
      </c>
      <c r="D70" s="60" t="s">
        <v>207</v>
      </c>
      <c r="E70" s="83" t="s">
        <v>286</v>
      </c>
      <c r="F70" s="60" t="s">
        <v>236</v>
      </c>
      <c r="G70" s="61" t="n">
        <f aca="false">G71</f>
        <v>5000</v>
      </c>
      <c r="H70" s="65" t="n">
        <f aca="false">H71</f>
        <v>0</v>
      </c>
      <c r="I70" s="23" t="n">
        <f aca="false">H70/G70*100</f>
        <v>0</v>
      </c>
      <c r="J70" s="52" t="s">
        <v>44</v>
      </c>
      <c r="K70" s="53"/>
    </row>
    <row r="71" customFormat="false" ht="26.25" hidden="false" customHeight="false" outlineLevel="0" collapsed="false">
      <c r="A71" s="59" t="s">
        <v>250</v>
      </c>
      <c r="B71" s="64" t="s">
        <v>238</v>
      </c>
      <c r="C71" s="60" t="s">
        <v>200</v>
      </c>
      <c r="D71" s="60" t="s">
        <v>207</v>
      </c>
      <c r="E71" s="83" t="s">
        <v>286</v>
      </c>
      <c r="F71" s="60" t="s">
        <v>251</v>
      </c>
      <c r="G71" s="61" t="n">
        <v>5000</v>
      </c>
      <c r="H71" s="61" t="n">
        <v>0</v>
      </c>
      <c r="I71" s="23" t="n">
        <f aca="false">H71/G71*100</f>
        <v>0</v>
      </c>
      <c r="J71" s="52" t="s">
        <v>44</v>
      </c>
      <c r="K71" s="53"/>
    </row>
    <row r="72" customFormat="false" ht="15" hidden="false" customHeight="false" outlineLevel="0" collapsed="false">
      <c r="A72" s="48" t="s">
        <v>208</v>
      </c>
      <c r="B72" s="49" t="s">
        <v>238</v>
      </c>
      <c r="C72" s="50" t="s">
        <v>192</v>
      </c>
      <c r="D72" s="50" t="s">
        <v>188</v>
      </c>
      <c r="E72" s="45" t="s">
        <v>237</v>
      </c>
      <c r="F72" s="50" t="s">
        <v>236</v>
      </c>
      <c r="G72" s="46" t="n">
        <v>5105625.23</v>
      </c>
      <c r="H72" s="46" t="n">
        <v>4857300.64</v>
      </c>
      <c r="I72" s="18" t="n">
        <f aca="false">H72/G72*100</f>
        <v>95.1362550360948</v>
      </c>
      <c r="J72" s="52"/>
      <c r="K72" s="53"/>
    </row>
    <row r="73" customFormat="false" ht="15" hidden="false" customHeight="false" outlineLevel="0" collapsed="false">
      <c r="A73" s="48" t="s">
        <v>209</v>
      </c>
      <c r="B73" s="49" t="s">
        <v>238</v>
      </c>
      <c r="C73" s="50" t="s">
        <v>192</v>
      </c>
      <c r="D73" s="50" t="s">
        <v>203</v>
      </c>
      <c r="E73" s="45" t="s">
        <v>237</v>
      </c>
      <c r="F73" s="50" t="s">
        <v>236</v>
      </c>
      <c r="G73" s="46" t="n">
        <v>4818725.23</v>
      </c>
      <c r="H73" s="46" t="n">
        <f aca="false">H74</f>
        <v>4571300.64</v>
      </c>
      <c r="I73" s="18" t="n">
        <f aca="false">H73/G73*100</f>
        <v>94.8653517644126</v>
      </c>
      <c r="J73" s="52"/>
      <c r="K73" s="53"/>
    </row>
    <row r="74" customFormat="false" ht="39" hidden="false" customHeight="false" outlineLevel="0" collapsed="false">
      <c r="A74" s="54" t="s">
        <v>287</v>
      </c>
      <c r="B74" s="55" t="s">
        <v>238</v>
      </c>
      <c r="C74" s="56" t="s">
        <v>192</v>
      </c>
      <c r="D74" s="56" t="s">
        <v>203</v>
      </c>
      <c r="E74" s="56" t="s">
        <v>288</v>
      </c>
      <c r="F74" s="56" t="s">
        <v>236</v>
      </c>
      <c r="G74" s="57" t="n">
        <v>4818725.23</v>
      </c>
      <c r="H74" s="57" t="n">
        <v>4571300.64</v>
      </c>
      <c r="I74" s="58" t="n">
        <f aca="false">H74/G74*100</f>
        <v>94.8653517644126</v>
      </c>
      <c r="J74" s="52" t="s">
        <v>44</v>
      </c>
      <c r="K74" s="53"/>
    </row>
    <row r="75" customFormat="false" ht="39" hidden="false" customHeight="false" outlineLevel="0" collapsed="false">
      <c r="A75" s="84" t="s">
        <v>289</v>
      </c>
      <c r="B75" s="64" t="s">
        <v>238</v>
      </c>
      <c r="C75" s="60" t="s">
        <v>192</v>
      </c>
      <c r="D75" s="60" t="s">
        <v>203</v>
      </c>
      <c r="E75" s="60" t="s">
        <v>290</v>
      </c>
      <c r="F75" s="60" t="s">
        <v>236</v>
      </c>
      <c r="G75" s="61" t="n">
        <f aca="false">G76</f>
        <v>1550000</v>
      </c>
      <c r="H75" s="61" t="n">
        <f aca="false">H76</f>
        <v>1418598.35</v>
      </c>
      <c r="I75" s="23" t="n">
        <f aca="false">H75/G75*100</f>
        <v>91.5224741935484</v>
      </c>
      <c r="J75" s="52" t="s">
        <v>44</v>
      </c>
      <c r="K75" s="53"/>
    </row>
    <row r="76" customFormat="false" ht="26.25" hidden="false" customHeight="false" outlineLevel="0" collapsed="false">
      <c r="A76" s="59" t="s">
        <v>250</v>
      </c>
      <c r="B76" s="64" t="s">
        <v>238</v>
      </c>
      <c r="C76" s="60" t="s">
        <v>192</v>
      </c>
      <c r="D76" s="60" t="s">
        <v>203</v>
      </c>
      <c r="E76" s="60" t="s">
        <v>290</v>
      </c>
      <c r="F76" s="60" t="s">
        <v>251</v>
      </c>
      <c r="G76" s="61" t="n">
        <v>1550000</v>
      </c>
      <c r="H76" s="61" t="n">
        <v>1418598.35</v>
      </c>
      <c r="I76" s="23" t="n">
        <f aca="false">H76/G76*100</f>
        <v>91.5224741935484</v>
      </c>
      <c r="J76" s="52" t="s">
        <v>44</v>
      </c>
      <c r="K76" s="53"/>
    </row>
    <row r="77" customFormat="false" ht="15" hidden="false" customHeight="false" outlineLevel="0" collapsed="false">
      <c r="A77" s="85" t="s">
        <v>279</v>
      </c>
      <c r="B77" s="86" t="s">
        <v>238</v>
      </c>
      <c r="C77" s="70" t="s">
        <v>192</v>
      </c>
      <c r="D77" s="70" t="s">
        <v>203</v>
      </c>
      <c r="E77" s="70" t="s">
        <v>291</v>
      </c>
      <c r="F77" s="70" t="s">
        <v>236</v>
      </c>
      <c r="G77" s="71"/>
      <c r="H77" s="72"/>
      <c r="I77" s="73" t="e">
        <f aca="false">H77/G77*100</f>
        <v>#DIV/0!</v>
      </c>
      <c r="J77" s="52" t="s">
        <v>44</v>
      </c>
      <c r="K77" s="53"/>
    </row>
    <row r="78" customFormat="false" ht="26.25" hidden="false" customHeight="false" outlineLevel="0" collapsed="false">
      <c r="A78" s="74" t="s">
        <v>292</v>
      </c>
      <c r="B78" s="64" t="s">
        <v>238</v>
      </c>
      <c r="C78" s="60" t="s">
        <v>192</v>
      </c>
      <c r="D78" s="60" t="s">
        <v>203</v>
      </c>
      <c r="E78" s="60" t="s">
        <v>293</v>
      </c>
      <c r="F78" s="70" t="s">
        <v>236</v>
      </c>
      <c r="G78" s="71" t="n">
        <v>367971.64</v>
      </c>
      <c r="H78" s="61" t="n">
        <v>366528.69</v>
      </c>
      <c r="I78" s="23" t="n">
        <f aca="false">H78/G78*100</f>
        <v>99.6078638016778</v>
      </c>
      <c r="J78" s="52" t="s">
        <v>44</v>
      </c>
      <c r="K78" s="53"/>
    </row>
    <row r="79" customFormat="false" ht="26.25" hidden="false" customHeight="false" outlineLevel="0" collapsed="false">
      <c r="A79" s="59" t="s">
        <v>250</v>
      </c>
      <c r="B79" s="64" t="s">
        <v>238</v>
      </c>
      <c r="C79" s="60" t="s">
        <v>192</v>
      </c>
      <c r="D79" s="60" t="s">
        <v>203</v>
      </c>
      <c r="E79" s="60" t="s">
        <v>293</v>
      </c>
      <c r="F79" s="60" t="s">
        <v>251</v>
      </c>
      <c r="G79" s="61" t="n">
        <v>367971.64</v>
      </c>
      <c r="H79" s="61" t="n">
        <v>366528.69</v>
      </c>
      <c r="I79" s="23" t="n">
        <f aca="false">H79/G79*100</f>
        <v>99.6078638016778</v>
      </c>
      <c r="J79" s="52" t="s">
        <v>44</v>
      </c>
      <c r="K79" s="53"/>
    </row>
    <row r="80" customFormat="false" ht="26.25" hidden="false" customHeight="false" outlineLevel="0" collapsed="false">
      <c r="A80" s="59" t="s">
        <v>294</v>
      </c>
      <c r="B80" s="64" t="s">
        <v>238</v>
      </c>
      <c r="C80" s="60" t="s">
        <v>192</v>
      </c>
      <c r="D80" s="60" t="s">
        <v>203</v>
      </c>
      <c r="E80" s="60" t="s">
        <v>295</v>
      </c>
      <c r="F80" s="60" t="s">
        <v>236</v>
      </c>
      <c r="G80" s="61" t="n">
        <v>240342.45</v>
      </c>
      <c r="H80" s="67" t="n">
        <v>223339.81</v>
      </c>
      <c r="I80" s="23" t="n">
        <f aca="false">H80/G80*100</f>
        <v>92.9256608643209</v>
      </c>
      <c r="J80" s="52"/>
      <c r="K80" s="53"/>
    </row>
    <row r="81" customFormat="false" ht="26.25" hidden="false" customHeight="false" outlineLevel="0" collapsed="false">
      <c r="A81" s="59" t="s">
        <v>250</v>
      </c>
      <c r="B81" s="64" t="s">
        <v>238</v>
      </c>
      <c r="C81" s="60" t="s">
        <v>192</v>
      </c>
      <c r="D81" s="60" t="s">
        <v>203</v>
      </c>
      <c r="E81" s="60" t="s">
        <v>295</v>
      </c>
      <c r="F81" s="60" t="s">
        <v>251</v>
      </c>
      <c r="G81" s="61" t="n">
        <v>240342.45</v>
      </c>
      <c r="H81" s="67" t="n">
        <v>223339.81</v>
      </c>
      <c r="I81" s="23" t="n">
        <f aca="false">H81/G81*100</f>
        <v>92.9256608643209</v>
      </c>
      <c r="J81" s="52"/>
      <c r="K81" s="53"/>
    </row>
    <row r="82" customFormat="false" ht="26.25" hidden="false" customHeight="false" outlineLevel="0" collapsed="false">
      <c r="A82" s="59" t="s">
        <v>296</v>
      </c>
      <c r="B82" s="64" t="s">
        <v>238</v>
      </c>
      <c r="C82" s="60" t="s">
        <v>192</v>
      </c>
      <c r="D82" s="60" t="s">
        <v>203</v>
      </c>
      <c r="E82" s="60" t="s">
        <v>297</v>
      </c>
      <c r="F82" s="60" t="s">
        <v>236</v>
      </c>
      <c r="G82" s="61" t="n">
        <v>256810.91</v>
      </c>
      <c r="H82" s="67" t="n">
        <v>240560.37</v>
      </c>
      <c r="I82" s="23" t="n">
        <f aca="false">H82/G82*100</f>
        <v>93.6721769336046</v>
      </c>
      <c r="J82" s="52"/>
      <c r="K82" s="53"/>
    </row>
    <row r="83" customFormat="false" ht="26.25" hidden="false" customHeight="false" outlineLevel="0" collapsed="false">
      <c r="A83" s="59" t="s">
        <v>250</v>
      </c>
      <c r="B83" s="64" t="s">
        <v>238</v>
      </c>
      <c r="C83" s="60" t="s">
        <v>192</v>
      </c>
      <c r="D83" s="60" t="s">
        <v>203</v>
      </c>
      <c r="E83" s="60" t="s">
        <v>297</v>
      </c>
      <c r="F83" s="60" t="s">
        <v>251</v>
      </c>
      <c r="G83" s="61" t="n">
        <v>256810.91</v>
      </c>
      <c r="H83" s="67" t="n">
        <v>240560.37</v>
      </c>
      <c r="I83" s="23" t="n">
        <f aca="false">H83/G83*100</f>
        <v>93.6721769336046</v>
      </c>
      <c r="J83" s="52"/>
      <c r="K83" s="53"/>
    </row>
    <row r="84" customFormat="false" ht="26.25" hidden="false" customHeight="false" outlineLevel="0" collapsed="false">
      <c r="A84" s="87" t="s">
        <v>298</v>
      </c>
      <c r="B84" s="86" t="s">
        <v>238</v>
      </c>
      <c r="C84" s="70" t="s">
        <v>192</v>
      </c>
      <c r="D84" s="70" t="s">
        <v>203</v>
      </c>
      <c r="E84" s="70" t="s">
        <v>299</v>
      </c>
      <c r="F84" s="70" t="s">
        <v>236</v>
      </c>
      <c r="G84" s="71" t="n">
        <f aca="false">G85</f>
        <v>2403600.23</v>
      </c>
      <c r="H84" s="72" t="n">
        <v>2322273.42</v>
      </c>
      <c r="I84" s="73" t="n">
        <f aca="false">H84/G84*100</f>
        <v>96.6164585530931</v>
      </c>
      <c r="J84" s="52" t="s">
        <v>44</v>
      </c>
      <c r="K84" s="53"/>
    </row>
    <row r="85" customFormat="false" ht="15" hidden="false" customHeight="false" outlineLevel="0" collapsed="false">
      <c r="A85" s="59" t="s">
        <v>300</v>
      </c>
      <c r="B85" s="64" t="s">
        <v>238</v>
      </c>
      <c r="C85" s="60" t="s">
        <v>192</v>
      </c>
      <c r="D85" s="60" t="s">
        <v>203</v>
      </c>
      <c r="E85" s="60" t="s">
        <v>301</v>
      </c>
      <c r="F85" s="60" t="s">
        <v>236</v>
      </c>
      <c r="G85" s="61" t="n">
        <f aca="false">G86</f>
        <v>2403600.23</v>
      </c>
      <c r="H85" s="61" t="n">
        <f aca="false">H86</f>
        <v>2322273.42</v>
      </c>
      <c r="I85" s="23" t="n">
        <f aca="false">H85/G85*100</f>
        <v>96.6164585530931</v>
      </c>
      <c r="J85" s="52" t="s">
        <v>44</v>
      </c>
      <c r="K85" s="53"/>
    </row>
    <row r="86" customFormat="false" ht="26.25" hidden="false" customHeight="false" outlineLevel="0" collapsed="false">
      <c r="A86" s="59" t="s">
        <v>250</v>
      </c>
      <c r="B86" s="64" t="s">
        <v>238</v>
      </c>
      <c r="C86" s="60" t="s">
        <v>192</v>
      </c>
      <c r="D86" s="60" t="s">
        <v>203</v>
      </c>
      <c r="E86" s="60" t="s">
        <v>301</v>
      </c>
      <c r="F86" s="60" t="s">
        <v>251</v>
      </c>
      <c r="G86" s="61" t="n">
        <v>2403600.23</v>
      </c>
      <c r="H86" s="65" t="n">
        <v>2322273.42</v>
      </c>
      <c r="I86" s="23" t="n">
        <f aca="false">H86/G86*100</f>
        <v>96.6164585530931</v>
      </c>
      <c r="J86" s="52" t="s">
        <v>44</v>
      </c>
      <c r="K86" s="53"/>
    </row>
    <row r="87" customFormat="false" ht="51.75" hidden="false" customHeight="false" outlineLevel="0" collapsed="false">
      <c r="A87" s="88" t="s">
        <v>302</v>
      </c>
      <c r="B87" s="56" t="s">
        <v>238</v>
      </c>
      <c r="C87" s="56" t="s">
        <v>192</v>
      </c>
      <c r="D87" s="56" t="s">
        <v>303</v>
      </c>
      <c r="E87" s="56" t="s">
        <v>304</v>
      </c>
      <c r="F87" s="56" t="s">
        <v>236</v>
      </c>
      <c r="G87" s="57" t="n">
        <v>286900</v>
      </c>
      <c r="H87" s="62" t="n">
        <v>286000</v>
      </c>
      <c r="I87" s="58" t="n">
        <f aca="false">H87/G87*100</f>
        <v>99.6863018473336</v>
      </c>
      <c r="J87" s="52" t="s">
        <v>44</v>
      </c>
      <c r="K87" s="53"/>
    </row>
    <row r="88" customFormat="false" ht="15" hidden="false" customHeight="false" outlineLevel="0" collapsed="false">
      <c r="A88" s="87" t="s">
        <v>275</v>
      </c>
      <c r="B88" s="55" t="s">
        <v>238</v>
      </c>
      <c r="C88" s="70" t="s">
        <v>192</v>
      </c>
      <c r="D88" s="70" t="s">
        <v>303</v>
      </c>
      <c r="E88" s="70" t="s">
        <v>305</v>
      </c>
      <c r="F88" s="70" t="s">
        <v>236</v>
      </c>
      <c r="G88" s="71" t="n">
        <f aca="false">G89</f>
        <v>58400</v>
      </c>
      <c r="H88" s="71" t="n">
        <f aca="false">H89</f>
        <v>58400</v>
      </c>
      <c r="I88" s="73" t="n">
        <f aca="false">H88/G88*100</f>
        <v>100</v>
      </c>
      <c r="J88" s="52" t="s">
        <v>44</v>
      </c>
      <c r="K88" s="53"/>
    </row>
    <row r="89" customFormat="false" ht="64.5" hidden="false" customHeight="false" outlineLevel="0" collapsed="false">
      <c r="A89" s="81" t="s">
        <v>306</v>
      </c>
      <c r="B89" s="64" t="s">
        <v>238</v>
      </c>
      <c r="C89" s="60" t="s">
        <v>192</v>
      </c>
      <c r="D89" s="60" t="s">
        <v>303</v>
      </c>
      <c r="E89" s="60" t="s">
        <v>307</v>
      </c>
      <c r="F89" s="60" t="s">
        <v>236</v>
      </c>
      <c r="G89" s="61" t="n">
        <v>58400</v>
      </c>
      <c r="H89" s="61" t="n">
        <v>58400</v>
      </c>
      <c r="I89" s="23" t="n">
        <f aca="false">H89/G89*100</f>
        <v>100</v>
      </c>
      <c r="J89" s="52"/>
      <c r="K89" s="53"/>
    </row>
    <row r="90" customFormat="false" ht="15" hidden="false" customHeight="false" outlineLevel="0" collapsed="false">
      <c r="A90" s="59" t="s">
        <v>275</v>
      </c>
      <c r="B90" s="64" t="s">
        <v>238</v>
      </c>
      <c r="C90" s="60" t="s">
        <v>192</v>
      </c>
      <c r="D90" s="60" t="s">
        <v>303</v>
      </c>
      <c r="E90" s="60" t="s">
        <v>307</v>
      </c>
      <c r="F90" s="60" t="s">
        <v>280</v>
      </c>
      <c r="G90" s="61" t="n">
        <v>58400</v>
      </c>
      <c r="H90" s="61" t="n">
        <v>58400</v>
      </c>
      <c r="I90" s="23" t="n">
        <f aca="false">H90/G90*100</f>
        <v>100</v>
      </c>
      <c r="J90" s="52"/>
      <c r="K90" s="53"/>
    </row>
    <row r="91" customFormat="false" ht="26.25" hidden="false" customHeight="false" outlineLevel="0" collapsed="false">
      <c r="A91" s="59" t="s">
        <v>308</v>
      </c>
      <c r="B91" s="86" t="s">
        <v>238</v>
      </c>
      <c r="C91" s="70" t="s">
        <v>192</v>
      </c>
      <c r="D91" s="70" t="s">
        <v>303</v>
      </c>
      <c r="E91" s="89" t="s">
        <v>309</v>
      </c>
      <c r="F91" s="70" t="s">
        <v>236</v>
      </c>
      <c r="G91" s="71" t="n">
        <v>89500</v>
      </c>
      <c r="H91" s="67" t="n">
        <v>89500</v>
      </c>
      <c r="I91" s="23" t="n">
        <f aca="false">H91/G91*100</f>
        <v>100</v>
      </c>
      <c r="J91" s="52"/>
      <c r="K91" s="53"/>
    </row>
    <row r="92" customFormat="false" ht="26.25" hidden="false" customHeight="false" outlineLevel="0" collapsed="false">
      <c r="A92" s="59" t="s">
        <v>250</v>
      </c>
      <c r="B92" s="86" t="s">
        <v>238</v>
      </c>
      <c r="C92" s="70" t="s">
        <v>192</v>
      </c>
      <c r="D92" s="70" t="s">
        <v>303</v>
      </c>
      <c r="E92" s="89" t="s">
        <v>309</v>
      </c>
      <c r="F92" s="70" t="s">
        <v>251</v>
      </c>
      <c r="G92" s="71" t="n">
        <v>89500</v>
      </c>
      <c r="H92" s="67" t="n">
        <v>89500</v>
      </c>
      <c r="I92" s="23" t="n">
        <f aca="false">H92/G92*100</f>
        <v>100</v>
      </c>
      <c r="J92" s="52"/>
      <c r="K92" s="53"/>
    </row>
    <row r="93" customFormat="false" ht="26.25" hidden="false" customHeight="false" outlineLevel="0" collapsed="false">
      <c r="A93" s="59" t="s">
        <v>308</v>
      </c>
      <c r="B93" s="86" t="s">
        <v>238</v>
      </c>
      <c r="C93" s="70" t="s">
        <v>192</v>
      </c>
      <c r="D93" s="70" t="s">
        <v>303</v>
      </c>
      <c r="E93" s="89" t="s">
        <v>310</v>
      </c>
      <c r="F93" s="70" t="s">
        <v>236</v>
      </c>
      <c r="G93" s="71" t="n">
        <v>89500</v>
      </c>
      <c r="H93" s="67" t="n">
        <v>89500</v>
      </c>
      <c r="I93" s="23" t="n">
        <f aca="false">H93/G93*100</f>
        <v>100</v>
      </c>
      <c r="J93" s="52"/>
      <c r="K93" s="53"/>
    </row>
    <row r="94" customFormat="false" ht="15" hidden="false" customHeight="false" outlineLevel="0" collapsed="false">
      <c r="A94" s="87" t="s">
        <v>265</v>
      </c>
      <c r="B94" s="86" t="s">
        <v>238</v>
      </c>
      <c r="C94" s="70" t="s">
        <v>192</v>
      </c>
      <c r="D94" s="70" t="s">
        <v>303</v>
      </c>
      <c r="E94" s="70" t="s">
        <v>311</v>
      </c>
      <c r="F94" s="70" t="s">
        <v>236</v>
      </c>
      <c r="G94" s="71" t="n">
        <f aca="false">G95</f>
        <v>49500</v>
      </c>
      <c r="H94" s="71" t="n">
        <f aca="false">H95</f>
        <v>48600</v>
      </c>
      <c r="I94" s="73" t="n">
        <f aca="false">H94/G94*100</f>
        <v>98.1818181818182</v>
      </c>
      <c r="J94" s="52"/>
      <c r="K94" s="53"/>
    </row>
    <row r="95" customFormat="false" ht="26.25" hidden="false" customHeight="false" outlineLevel="0" collapsed="false">
      <c r="A95" s="59" t="s">
        <v>312</v>
      </c>
      <c r="B95" s="64" t="s">
        <v>238</v>
      </c>
      <c r="C95" s="60" t="s">
        <v>192</v>
      </c>
      <c r="D95" s="60" t="s">
        <v>303</v>
      </c>
      <c r="E95" s="60" t="s">
        <v>313</v>
      </c>
      <c r="F95" s="60" t="s">
        <v>236</v>
      </c>
      <c r="G95" s="61" t="n">
        <f aca="false">G96</f>
        <v>49500</v>
      </c>
      <c r="H95" s="67" t="n">
        <f aca="false">H96</f>
        <v>48600</v>
      </c>
      <c r="I95" s="23" t="n">
        <f aca="false">H95/G95*100</f>
        <v>98.1818181818182</v>
      </c>
      <c r="J95" s="52"/>
      <c r="K95" s="53"/>
    </row>
    <row r="96" customFormat="false" ht="26.25" hidden="false" customHeight="false" outlineLevel="0" collapsed="false">
      <c r="A96" s="59" t="s">
        <v>250</v>
      </c>
      <c r="B96" s="64" t="s">
        <v>238</v>
      </c>
      <c r="C96" s="60" t="s">
        <v>192</v>
      </c>
      <c r="D96" s="60" t="s">
        <v>303</v>
      </c>
      <c r="E96" s="60" t="s">
        <v>313</v>
      </c>
      <c r="F96" s="60" t="s">
        <v>251</v>
      </c>
      <c r="G96" s="61" t="n">
        <v>49500</v>
      </c>
      <c r="H96" s="67" t="n">
        <v>48600</v>
      </c>
      <c r="I96" s="23" t="n">
        <f aca="false">H96/G96*100</f>
        <v>98.1818181818182</v>
      </c>
      <c r="J96" s="52"/>
      <c r="K96" s="53"/>
    </row>
    <row r="97" customFormat="false" ht="26.25" hidden="false" customHeight="false" outlineLevel="0" collapsed="false">
      <c r="A97" s="59" t="s">
        <v>250</v>
      </c>
      <c r="B97" s="64" t="s">
        <v>238</v>
      </c>
      <c r="C97" s="60" t="s">
        <v>192</v>
      </c>
      <c r="D97" s="60" t="s">
        <v>303</v>
      </c>
      <c r="E97" s="89" t="s">
        <v>310</v>
      </c>
      <c r="F97" s="60" t="s">
        <v>251</v>
      </c>
      <c r="G97" s="61" t="n">
        <v>89500</v>
      </c>
      <c r="H97" s="67" t="n">
        <v>89500</v>
      </c>
      <c r="I97" s="23" t="n">
        <f aca="false">H97/G97*100</f>
        <v>100</v>
      </c>
      <c r="J97" s="52"/>
      <c r="K97" s="53"/>
    </row>
    <row r="98" customFormat="false" ht="15" hidden="false" customHeight="false" outlineLevel="0" collapsed="false">
      <c r="A98" s="48" t="s">
        <v>211</v>
      </c>
      <c r="B98" s="49" t="s">
        <v>238</v>
      </c>
      <c r="C98" s="50" t="s">
        <v>212</v>
      </c>
      <c r="D98" s="50" t="s">
        <v>188</v>
      </c>
      <c r="E98" s="45" t="s">
        <v>237</v>
      </c>
      <c r="F98" s="50" t="s">
        <v>236</v>
      </c>
      <c r="G98" s="46" t="n">
        <v>1791891.87</v>
      </c>
      <c r="H98" s="63" t="n">
        <v>1687023.02</v>
      </c>
      <c r="I98" s="18" t="n">
        <f aca="false">H98/G98*100</f>
        <v>94.1475905016523</v>
      </c>
      <c r="J98" s="52" t="s">
        <v>44</v>
      </c>
      <c r="K98" s="53"/>
    </row>
    <row r="99" customFormat="false" ht="15" hidden="false" customHeight="false" outlineLevel="0" collapsed="false">
      <c r="A99" s="90" t="s">
        <v>213</v>
      </c>
      <c r="B99" s="49" t="s">
        <v>238</v>
      </c>
      <c r="C99" s="50" t="s">
        <v>212</v>
      </c>
      <c r="D99" s="50" t="s">
        <v>187</v>
      </c>
      <c r="E99" s="45" t="s">
        <v>237</v>
      </c>
      <c r="F99" s="50" t="s">
        <v>236</v>
      </c>
      <c r="G99" s="46" t="n">
        <f aca="false">G100</f>
        <v>673891.87</v>
      </c>
      <c r="H99" s="46" t="n">
        <f aca="false">H100</f>
        <v>672057.39</v>
      </c>
      <c r="I99" s="18" t="n">
        <f aca="false">H99/G99*100</f>
        <v>99.7277782858547</v>
      </c>
      <c r="J99" s="52" t="s">
        <v>44</v>
      </c>
      <c r="K99" s="53"/>
    </row>
    <row r="100" customFormat="false" ht="51.75" hidden="false" customHeight="false" outlineLevel="0" collapsed="false">
      <c r="A100" s="54" t="s">
        <v>314</v>
      </c>
      <c r="B100" s="55" t="s">
        <v>238</v>
      </c>
      <c r="C100" s="56" t="s">
        <v>212</v>
      </c>
      <c r="D100" s="56" t="s">
        <v>187</v>
      </c>
      <c r="E100" s="56" t="s">
        <v>315</v>
      </c>
      <c r="F100" s="56" t="s">
        <v>236</v>
      </c>
      <c r="G100" s="57" t="n">
        <f aca="false">G101</f>
        <v>673891.87</v>
      </c>
      <c r="H100" s="57" t="n">
        <f aca="false">H101</f>
        <v>672057.39</v>
      </c>
      <c r="I100" s="58" t="n">
        <f aca="false">H100/G100*100</f>
        <v>99.7277782858547</v>
      </c>
      <c r="J100" s="52" t="s">
        <v>44</v>
      </c>
      <c r="K100" s="53"/>
    </row>
    <row r="101" customFormat="false" ht="15" hidden="false" customHeight="false" outlineLevel="0" collapsed="false">
      <c r="A101" s="59" t="s">
        <v>265</v>
      </c>
      <c r="B101" s="64" t="s">
        <v>238</v>
      </c>
      <c r="C101" s="60" t="s">
        <v>212</v>
      </c>
      <c r="D101" s="60" t="s">
        <v>187</v>
      </c>
      <c r="E101" s="60" t="s">
        <v>316</v>
      </c>
      <c r="F101" s="60" t="s">
        <v>236</v>
      </c>
      <c r="G101" s="61" t="n">
        <f aca="false">G102</f>
        <v>673891.87</v>
      </c>
      <c r="H101" s="61" t="n">
        <f aca="false">H102</f>
        <v>672057.39</v>
      </c>
      <c r="I101" s="23" t="n">
        <f aca="false">H101/G101*100</f>
        <v>99.7277782858547</v>
      </c>
      <c r="J101" s="52" t="s">
        <v>44</v>
      </c>
      <c r="K101" s="53"/>
    </row>
    <row r="102" customFormat="false" ht="15" hidden="false" customHeight="false" outlineLevel="0" collapsed="false">
      <c r="A102" s="59" t="s">
        <v>317</v>
      </c>
      <c r="B102" s="64" t="s">
        <v>238</v>
      </c>
      <c r="C102" s="60" t="s">
        <v>212</v>
      </c>
      <c r="D102" s="60" t="s">
        <v>187</v>
      </c>
      <c r="E102" s="60" t="s">
        <v>318</v>
      </c>
      <c r="F102" s="60" t="s">
        <v>236</v>
      </c>
      <c r="G102" s="61" t="n">
        <f aca="false">G103</f>
        <v>673891.87</v>
      </c>
      <c r="H102" s="61" t="n">
        <f aca="false">H103</f>
        <v>672057.39</v>
      </c>
      <c r="I102" s="23" t="n">
        <f aca="false">H102/G102*100</f>
        <v>99.7277782858547</v>
      </c>
      <c r="J102" s="52" t="s">
        <v>44</v>
      </c>
      <c r="K102" s="53"/>
    </row>
    <row r="103" customFormat="false" ht="26.25" hidden="false" customHeight="false" outlineLevel="0" collapsed="false">
      <c r="A103" s="59" t="s">
        <v>250</v>
      </c>
      <c r="B103" s="64" t="s">
        <v>238</v>
      </c>
      <c r="C103" s="60" t="s">
        <v>212</v>
      </c>
      <c r="D103" s="60" t="s">
        <v>187</v>
      </c>
      <c r="E103" s="60" t="s">
        <v>318</v>
      </c>
      <c r="F103" s="60" t="s">
        <v>251</v>
      </c>
      <c r="G103" s="61" t="n">
        <v>673891.87</v>
      </c>
      <c r="H103" s="61" t="n">
        <v>672057.39</v>
      </c>
      <c r="I103" s="23" t="n">
        <f aca="false">H103/G103*100</f>
        <v>99.7277782858547</v>
      </c>
      <c r="J103" s="52" t="n">
        <v>8800</v>
      </c>
      <c r="K103" s="53"/>
    </row>
    <row r="104" customFormat="false" ht="15" hidden="false" customHeight="false" outlineLevel="0" collapsed="false">
      <c r="A104" s="48" t="s">
        <v>215</v>
      </c>
      <c r="B104" s="49" t="s">
        <v>238</v>
      </c>
      <c r="C104" s="50" t="s">
        <v>212</v>
      </c>
      <c r="D104" s="50" t="s">
        <v>200</v>
      </c>
      <c r="E104" s="45" t="s">
        <v>237</v>
      </c>
      <c r="F104" s="50" t="s">
        <v>236</v>
      </c>
      <c r="G104" s="46" t="n">
        <v>1118000</v>
      </c>
      <c r="H104" s="46" t="n">
        <v>1014965.63</v>
      </c>
      <c r="I104" s="18" t="n">
        <f aca="false">H104/G104*100</f>
        <v>90.7840456171735</v>
      </c>
      <c r="J104" s="52" t="s">
        <v>44</v>
      </c>
      <c r="K104" s="53"/>
    </row>
    <row r="105" customFormat="false" ht="51.75" hidden="false" customHeight="false" outlineLevel="0" collapsed="false">
      <c r="A105" s="54" t="s">
        <v>314</v>
      </c>
      <c r="B105" s="55" t="s">
        <v>238</v>
      </c>
      <c r="C105" s="56" t="s">
        <v>212</v>
      </c>
      <c r="D105" s="56" t="s">
        <v>200</v>
      </c>
      <c r="E105" s="56" t="s">
        <v>315</v>
      </c>
      <c r="F105" s="56" t="s">
        <v>236</v>
      </c>
      <c r="G105" s="57" t="n">
        <f aca="false">G106</f>
        <v>1075600</v>
      </c>
      <c r="H105" s="63" t="n">
        <f aca="false">H106</f>
        <v>972577.77</v>
      </c>
      <c r="I105" s="58" t="n">
        <f aca="false">H105/G105*100</f>
        <v>90.4218826701376</v>
      </c>
      <c r="J105" s="52" t="n">
        <v>0.08</v>
      </c>
      <c r="K105" s="53"/>
    </row>
    <row r="106" customFormat="false" ht="15" hidden="false" customHeight="false" outlineLevel="0" collapsed="false">
      <c r="A106" s="87" t="s">
        <v>265</v>
      </c>
      <c r="B106" s="86" t="s">
        <v>238</v>
      </c>
      <c r="C106" s="70" t="s">
        <v>212</v>
      </c>
      <c r="D106" s="70" t="s">
        <v>200</v>
      </c>
      <c r="E106" s="70" t="s">
        <v>316</v>
      </c>
      <c r="F106" s="70" t="s">
        <v>236</v>
      </c>
      <c r="G106" s="71" t="n">
        <f aca="false">G107+G109+G111</f>
        <v>1075600</v>
      </c>
      <c r="H106" s="71" t="n">
        <f aca="false">H107+H109+H111</f>
        <v>972577.77</v>
      </c>
      <c r="I106" s="73" t="n">
        <f aca="false">H106/G106*100</f>
        <v>90.4218826701376</v>
      </c>
      <c r="J106" s="52" t="n">
        <v>0.08</v>
      </c>
      <c r="K106" s="53"/>
    </row>
    <row r="107" customFormat="false" ht="15" hidden="false" customHeight="false" outlineLevel="0" collapsed="false">
      <c r="A107" s="59" t="s">
        <v>319</v>
      </c>
      <c r="B107" s="64" t="s">
        <v>238</v>
      </c>
      <c r="C107" s="60" t="s">
        <v>212</v>
      </c>
      <c r="D107" s="60" t="s">
        <v>200</v>
      </c>
      <c r="E107" s="60" t="s">
        <v>320</v>
      </c>
      <c r="F107" s="60" t="s">
        <v>236</v>
      </c>
      <c r="G107" s="61" t="n">
        <f aca="false">G108</f>
        <v>624900</v>
      </c>
      <c r="H107" s="61" t="n">
        <f aca="false">H108</f>
        <v>545200.55</v>
      </c>
      <c r="I107" s="23" t="n">
        <f aca="false">H107/G107*100</f>
        <v>87.2460473675788</v>
      </c>
      <c r="J107" s="52"/>
      <c r="K107" s="53"/>
    </row>
    <row r="108" customFormat="false" ht="26.25" hidden="false" customHeight="false" outlineLevel="0" collapsed="false">
      <c r="A108" s="59" t="s">
        <v>250</v>
      </c>
      <c r="B108" s="64" t="s">
        <v>238</v>
      </c>
      <c r="C108" s="60" t="s">
        <v>212</v>
      </c>
      <c r="D108" s="60" t="s">
        <v>200</v>
      </c>
      <c r="E108" s="60" t="s">
        <v>320</v>
      </c>
      <c r="F108" s="60" t="s">
        <v>251</v>
      </c>
      <c r="G108" s="61" t="n">
        <v>624900</v>
      </c>
      <c r="H108" s="61" t="n">
        <v>545200.55</v>
      </c>
      <c r="I108" s="23" t="n">
        <f aca="false">H108/G108*100</f>
        <v>87.2460473675788</v>
      </c>
      <c r="J108" s="52"/>
      <c r="K108" s="53"/>
    </row>
    <row r="109" customFormat="false" ht="26.25" hidden="false" customHeight="false" outlineLevel="0" collapsed="false">
      <c r="A109" s="74" t="s">
        <v>321</v>
      </c>
      <c r="B109" s="64" t="s">
        <v>238</v>
      </c>
      <c r="C109" s="60" t="s">
        <v>212</v>
      </c>
      <c r="D109" s="60" t="s">
        <v>200</v>
      </c>
      <c r="E109" s="60" t="s">
        <v>322</v>
      </c>
      <c r="F109" s="60" t="s">
        <v>236</v>
      </c>
      <c r="G109" s="61" t="n">
        <f aca="false">G110</f>
        <v>45000</v>
      </c>
      <c r="H109" s="61" t="n">
        <f aca="false">H110</f>
        <v>40850</v>
      </c>
      <c r="I109" s="23" t="n">
        <f aca="false">H109/G109*100</f>
        <v>90.7777777777778</v>
      </c>
      <c r="J109" s="52" t="s">
        <v>44</v>
      </c>
      <c r="K109" s="53"/>
    </row>
    <row r="110" customFormat="false" ht="26.25" hidden="false" customHeight="false" outlineLevel="0" collapsed="false">
      <c r="A110" s="59" t="s">
        <v>250</v>
      </c>
      <c r="B110" s="64" t="s">
        <v>238</v>
      </c>
      <c r="C110" s="60" t="s">
        <v>212</v>
      </c>
      <c r="D110" s="60" t="s">
        <v>200</v>
      </c>
      <c r="E110" s="60" t="s">
        <v>322</v>
      </c>
      <c r="F110" s="60" t="s">
        <v>251</v>
      </c>
      <c r="G110" s="61" t="n">
        <v>45000</v>
      </c>
      <c r="H110" s="61" t="n">
        <v>40850</v>
      </c>
      <c r="I110" s="23" t="n">
        <f aca="false">H110/G110*100</f>
        <v>90.7777777777778</v>
      </c>
      <c r="J110" s="52" t="s">
        <v>44</v>
      </c>
      <c r="K110" s="53"/>
    </row>
    <row r="111" customFormat="false" ht="15" hidden="false" customHeight="false" outlineLevel="0" collapsed="false">
      <c r="A111" s="74" t="s">
        <v>323</v>
      </c>
      <c r="B111" s="64" t="s">
        <v>238</v>
      </c>
      <c r="C111" s="60" t="s">
        <v>212</v>
      </c>
      <c r="D111" s="60" t="s">
        <v>200</v>
      </c>
      <c r="E111" s="60" t="s">
        <v>324</v>
      </c>
      <c r="F111" s="60" t="s">
        <v>236</v>
      </c>
      <c r="G111" s="61" t="n">
        <f aca="false">G112</f>
        <v>405700</v>
      </c>
      <c r="H111" s="61" t="n">
        <f aca="false">H112</f>
        <v>386527.22</v>
      </c>
      <c r="I111" s="23" t="n">
        <f aca="false">H111/G111*100</f>
        <v>95.2741483855065</v>
      </c>
      <c r="J111" s="52" t="s">
        <v>44</v>
      </c>
      <c r="K111" s="53"/>
    </row>
    <row r="112" customFormat="false" ht="26.25" hidden="false" customHeight="false" outlineLevel="0" collapsed="false">
      <c r="A112" s="59" t="s">
        <v>250</v>
      </c>
      <c r="B112" s="64" t="s">
        <v>238</v>
      </c>
      <c r="C112" s="60" t="s">
        <v>212</v>
      </c>
      <c r="D112" s="60" t="s">
        <v>200</v>
      </c>
      <c r="E112" s="60" t="s">
        <v>324</v>
      </c>
      <c r="F112" s="60" t="s">
        <v>251</v>
      </c>
      <c r="G112" s="61" t="n">
        <v>405700</v>
      </c>
      <c r="H112" s="65" t="n">
        <v>386527.22</v>
      </c>
      <c r="I112" s="23" t="n">
        <f aca="false">H112/G112*100</f>
        <v>95.2741483855065</v>
      </c>
      <c r="J112" s="52" t="s">
        <v>44</v>
      </c>
      <c r="K112" s="53"/>
    </row>
    <row r="113" customFormat="false" ht="51.75" hidden="false" customHeight="false" outlineLevel="0" collapsed="false">
      <c r="A113" s="59" t="s">
        <v>325</v>
      </c>
      <c r="B113" s="64" t="s">
        <v>238</v>
      </c>
      <c r="C113" s="60" t="s">
        <v>212</v>
      </c>
      <c r="D113" s="60" t="s">
        <v>200</v>
      </c>
      <c r="E113" s="60" t="s">
        <v>326</v>
      </c>
      <c r="F113" s="60" t="s">
        <v>236</v>
      </c>
      <c r="G113" s="61" t="n">
        <v>42400</v>
      </c>
      <c r="H113" s="65" t="n">
        <v>42387.86</v>
      </c>
      <c r="I113" s="23" t="n">
        <f aca="false">H113/G113*100</f>
        <v>99.9713679245283</v>
      </c>
      <c r="J113" s="52"/>
      <c r="K113" s="53"/>
    </row>
    <row r="114" customFormat="false" ht="26.25" hidden="false" customHeight="false" outlineLevel="0" collapsed="false">
      <c r="A114" s="59" t="s">
        <v>250</v>
      </c>
      <c r="B114" s="64" t="s">
        <v>238</v>
      </c>
      <c r="C114" s="60" t="s">
        <v>212</v>
      </c>
      <c r="D114" s="60" t="s">
        <v>200</v>
      </c>
      <c r="E114" s="60" t="s">
        <v>326</v>
      </c>
      <c r="F114" s="60" t="s">
        <v>251</v>
      </c>
      <c r="G114" s="61" t="n">
        <v>42400</v>
      </c>
      <c r="H114" s="61" t="n">
        <v>42387.86</v>
      </c>
      <c r="I114" s="23" t="n">
        <f aca="false">H114/G114*100</f>
        <v>99.9713679245283</v>
      </c>
      <c r="J114" s="52" t="n">
        <v>3743</v>
      </c>
      <c r="K114" s="53"/>
    </row>
    <row r="115" customFormat="false" ht="15" hidden="false" customHeight="false" outlineLevel="0" collapsed="false">
      <c r="A115" s="91" t="s">
        <v>218</v>
      </c>
      <c r="B115" s="49" t="s">
        <v>238</v>
      </c>
      <c r="C115" s="50" t="s">
        <v>219</v>
      </c>
      <c r="D115" s="50" t="s">
        <v>188</v>
      </c>
      <c r="E115" s="45" t="s">
        <v>237</v>
      </c>
      <c r="F115" s="50" t="s">
        <v>236</v>
      </c>
      <c r="G115" s="46" t="n">
        <v>1305050</v>
      </c>
      <c r="H115" s="92" t="n">
        <v>1305050</v>
      </c>
      <c r="I115" s="18" t="n">
        <f aca="false">H115/G115*100</f>
        <v>100</v>
      </c>
      <c r="J115" s="52"/>
      <c r="K115" s="53"/>
    </row>
    <row r="116" customFormat="false" ht="15" hidden="false" customHeight="false" outlineLevel="0" collapsed="false">
      <c r="A116" s="93" t="s">
        <v>220</v>
      </c>
      <c r="B116" s="64" t="s">
        <v>238</v>
      </c>
      <c r="C116" s="60" t="s">
        <v>219</v>
      </c>
      <c r="D116" s="60" t="s">
        <v>187</v>
      </c>
      <c r="E116" s="75" t="s">
        <v>237</v>
      </c>
      <c r="F116" s="60" t="s">
        <v>236</v>
      </c>
      <c r="G116" s="61" t="n">
        <f aca="false">G117</f>
        <v>866500</v>
      </c>
      <c r="H116" s="67" t="n">
        <f aca="false">H117</f>
        <v>866500</v>
      </c>
      <c r="I116" s="23" t="n">
        <f aca="false">H116/G116*100</f>
        <v>100</v>
      </c>
      <c r="J116" s="52"/>
      <c r="K116" s="53"/>
    </row>
    <row r="117" customFormat="false" ht="38.25" hidden="false" customHeight="false" outlineLevel="0" collapsed="false">
      <c r="A117" s="94" t="s">
        <v>327</v>
      </c>
      <c r="B117" s="55" t="s">
        <v>238</v>
      </c>
      <c r="C117" s="70" t="s">
        <v>219</v>
      </c>
      <c r="D117" s="70" t="s">
        <v>187</v>
      </c>
      <c r="E117" s="56" t="s">
        <v>328</v>
      </c>
      <c r="F117" s="56" t="s">
        <v>236</v>
      </c>
      <c r="G117" s="57" t="n">
        <f aca="false">G118</f>
        <v>866500</v>
      </c>
      <c r="H117" s="63" t="n">
        <f aca="false">H118</f>
        <v>866500</v>
      </c>
      <c r="I117" s="58" t="n">
        <f aca="false">H117/G117*100</f>
        <v>100</v>
      </c>
      <c r="J117" s="52" t="s">
        <v>44</v>
      </c>
      <c r="K117" s="53"/>
    </row>
    <row r="118" customFormat="false" ht="103.5" hidden="false" customHeight="true" outlineLevel="0" collapsed="false">
      <c r="A118" s="81" t="s">
        <v>329</v>
      </c>
      <c r="B118" s="64" t="s">
        <v>238</v>
      </c>
      <c r="C118" s="60" t="s">
        <v>219</v>
      </c>
      <c r="D118" s="60" t="s">
        <v>187</v>
      </c>
      <c r="E118" s="60" t="s">
        <v>330</v>
      </c>
      <c r="F118" s="60" t="s">
        <v>236</v>
      </c>
      <c r="G118" s="61" t="n">
        <f aca="false">G119</f>
        <v>866500</v>
      </c>
      <c r="H118" s="61" t="n">
        <f aca="false">H119</f>
        <v>866500</v>
      </c>
      <c r="I118" s="23" t="n">
        <f aca="false">H118/G118*100</f>
        <v>100</v>
      </c>
      <c r="J118" s="52" t="n">
        <v>0.39</v>
      </c>
      <c r="K118" s="53"/>
    </row>
    <row r="119" customFormat="false" ht="15" hidden="false" customHeight="false" outlineLevel="0" collapsed="false">
      <c r="A119" s="59" t="s">
        <v>275</v>
      </c>
      <c r="B119" s="64" t="s">
        <v>238</v>
      </c>
      <c r="C119" s="60" t="s">
        <v>219</v>
      </c>
      <c r="D119" s="60" t="s">
        <v>187</v>
      </c>
      <c r="E119" s="60" t="s">
        <v>330</v>
      </c>
      <c r="F119" s="60" t="s">
        <v>280</v>
      </c>
      <c r="G119" s="61" t="n">
        <v>866500</v>
      </c>
      <c r="H119" s="61" t="n">
        <v>866500</v>
      </c>
      <c r="I119" s="23" t="n">
        <f aca="false">H119/G119*100</f>
        <v>100</v>
      </c>
      <c r="J119" s="52" t="n">
        <v>0.39</v>
      </c>
      <c r="K119" s="53"/>
    </row>
    <row r="120" customFormat="false" ht="86.25" hidden="false" customHeight="true" outlineLevel="0" collapsed="false">
      <c r="A120" s="81" t="s">
        <v>331</v>
      </c>
      <c r="B120" s="64" t="s">
        <v>238</v>
      </c>
      <c r="C120" s="60" t="s">
        <v>219</v>
      </c>
      <c r="D120" s="60" t="s">
        <v>187</v>
      </c>
      <c r="E120" s="60" t="s">
        <v>332</v>
      </c>
      <c r="F120" s="60" t="s">
        <v>236</v>
      </c>
      <c r="G120" s="61" t="n">
        <v>438550</v>
      </c>
      <c r="H120" s="61" t="n">
        <v>438550</v>
      </c>
      <c r="I120" s="23" t="n">
        <f aca="false">H120/G120*100</f>
        <v>100</v>
      </c>
      <c r="J120" s="52"/>
      <c r="K120" s="53"/>
    </row>
    <row r="121" customFormat="false" ht="15" hidden="false" customHeight="false" outlineLevel="0" collapsed="false">
      <c r="A121" s="59" t="s">
        <v>333</v>
      </c>
      <c r="B121" s="64" t="s">
        <v>238</v>
      </c>
      <c r="C121" s="60" t="s">
        <v>219</v>
      </c>
      <c r="D121" s="60" t="s">
        <v>187</v>
      </c>
      <c r="E121" s="60" t="s">
        <v>332</v>
      </c>
      <c r="F121" s="60" t="s">
        <v>280</v>
      </c>
      <c r="G121" s="61" t="n">
        <v>438550</v>
      </c>
      <c r="H121" s="61" t="n">
        <v>438500</v>
      </c>
      <c r="I121" s="23"/>
      <c r="J121" s="52"/>
      <c r="K121" s="53"/>
    </row>
  </sheetData>
  <mergeCells count="13">
    <mergeCell ref="H3:I3"/>
    <mergeCell ref="H4:J4"/>
    <mergeCell ref="G5:I5"/>
    <mergeCell ref="A8: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D1" activeCellId="0" sqref="D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0.28"/>
    <col collapsed="false" customWidth="true" hidden="false" outlineLevel="0" max="2" min="2" style="28" width="24.41"/>
    <col collapsed="false" customWidth="true" hidden="false" outlineLevel="0" max="5" min="3" style="28" width="19.85"/>
    <col collapsed="false" customWidth="false" hidden="false" outlineLevel="0" max="257" min="6" style="28" width="8.85"/>
  </cols>
  <sheetData>
    <row r="1" customFormat="false" ht="15" hidden="false" customHeight="false" outlineLevel="0" collapsed="false">
      <c r="D1" s="95"/>
      <c r="E1" s="95"/>
    </row>
    <row r="2" customFormat="false" ht="15.75" hidden="false" customHeight="false" outlineLevel="0" collapsed="false">
      <c r="D2" s="2" t="s">
        <v>334</v>
      </c>
      <c r="E2" s="2"/>
    </row>
    <row r="3" customFormat="false" ht="15.75" hidden="false" customHeight="false" outlineLevel="0" collapsed="false">
      <c r="C3" s="2" t="s">
        <v>1</v>
      </c>
      <c r="D3" s="2"/>
      <c r="E3" s="2"/>
    </row>
    <row r="5" customFormat="false" ht="49.5" hidden="false" customHeight="true" outlineLevel="0" collapsed="false">
      <c r="A5" s="10" t="s">
        <v>335</v>
      </c>
      <c r="B5" s="10"/>
      <c r="C5" s="10"/>
      <c r="D5" s="10"/>
      <c r="E5" s="10"/>
    </row>
    <row r="6" customFormat="false" ht="14.1" hidden="false" customHeight="true" outlineLevel="0" collapsed="false">
      <c r="A6" s="96"/>
      <c r="B6" s="96"/>
      <c r="C6" s="96"/>
      <c r="D6" s="96"/>
      <c r="E6" s="96"/>
    </row>
    <row r="7" customFormat="false" ht="12" hidden="false" customHeight="true" outlineLevel="0" collapsed="false">
      <c r="A7" s="97"/>
      <c r="B7" s="98"/>
      <c r="C7" s="99"/>
      <c r="D7" s="100"/>
      <c r="E7" s="101"/>
    </row>
    <row r="8" customFormat="false" ht="13.5" hidden="false" customHeight="true" outlineLevel="0" collapsed="false">
      <c r="A8" s="102" t="s">
        <v>3</v>
      </c>
      <c r="B8" s="102" t="s">
        <v>336</v>
      </c>
      <c r="C8" s="102" t="s">
        <v>5</v>
      </c>
      <c r="D8" s="102" t="s">
        <v>6</v>
      </c>
      <c r="E8" s="102" t="s">
        <v>337</v>
      </c>
    </row>
    <row r="9" customFormat="false" ht="12" hidden="false" customHeight="true" outlineLevel="0" collapsed="false">
      <c r="A9" s="102"/>
      <c r="B9" s="102"/>
      <c r="C9" s="102"/>
      <c r="D9" s="102"/>
      <c r="E9" s="102"/>
    </row>
    <row r="10" customFormat="false" ht="12" hidden="false" customHeight="true" outlineLevel="0" collapsed="false">
      <c r="A10" s="102"/>
      <c r="B10" s="102"/>
      <c r="C10" s="102"/>
      <c r="D10" s="102"/>
      <c r="E10" s="102"/>
    </row>
    <row r="11" customFormat="false" ht="11.25" hidden="false" customHeight="true" outlineLevel="0" collapsed="false">
      <c r="A11" s="102"/>
      <c r="B11" s="102"/>
      <c r="C11" s="102"/>
      <c r="D11" s="102"/>
      <c r="E11" s="102"/>
    </row>
    <row r="12" customFormat="false" ht="10.5" hidden="false" customHeight="true" outlineLevel="0" collapsed="false">
      <c r="A12" s="102"/>
      <c r="B12" s="102"/>
      <c r="C12" s="102"/>
      <c r="D12" s="102"/>
      <c r="E12" s="102"/>
    </row>
    <row r="13" customFormat="false" ht="12" hidden="false" customHeight="true" outlineLevel="0" collapsed="false">
      <c r="A13" s="103" t="n">
        <v>1</v>
      </c>
      <c r="B13" s="104" t="n">
        <v>3</v>
      </c>
      <c r="C13" s="105" t="s">
        <v>8</v>
      </c>
      <c r="D13" s="105" t="s">
        <v>9</v>
      </c>
      <c r="E13" s="105" t="s">
        <v>338</v>
      </c>
    </row>
    <row r="14" customFormat="false" ht="18" hidden="false" customHeight="true" outlineLevel="0" collapsed="false">
      <c r="A14" s="106" t="s">
        <v>339</v>
      </c>
      <c r="B14" s="107" t="s">
        <v>11</v>
      </c>
      <c r="C14" s="108" t="n">
        <v>1970342.1</v>
      </c>
      <c r="D14" s="108" t="n">
        <v>1445639.48</v>
      </c>
      <c r="E14" s="109" t="n">
        <v>524702.62</v>
      </c>
    </row>
    <row r="15" customFormat="false" ht="12" hidden="false" customHeight="true" outlineLevel="0" collapsed="false">
      <c r="A15" s="110" t="s">
        <v>12</v>
      </c>
      <c r="B15" s="111"/>
      <c r="C15" s="112"/>
      <c r="D15" s="112"/>
      <c r="E15" s="113"/>
    </row>
    <row r="16" customFormat="false" ht="30.75" hidden="false" customHeight="true" outlineLevel="0" collapsed="false">
      <c r="A16" s="114" t="s">
        <v>340</v>
      </c>
      <c r="B16" s="115" t="s">
        <v>11</v>
      </c>
      <c r="C16" s="116" t="s">
        <v>44</v>
      </c>
      <c r="D16" s="116" t="s">
        <v>44</v>
      </c>
      <c r="E16" s="117" t="s">
        <v>44</v>
      </c>
    </row>
    <row r="17" customFormat="false" ht="30.75" hidden="false" customHeight="true" outlineLevel="0" collapsed="false">
      <c r="A17" s="118" t="s">
        <v>341</v>
      </c>
      <c r="B17" s="119"/>
      <c r="C17" s="120"/>
      <c r="D17" s="120"/>
      <c r="E17" s="121"/>
    </row>
    <row r="18" customFormat="false" ht="26.25" hidden="false" customHeight="false" outlineLevel="0" collapsed="false">
      <c r="A18" s="118" t="s">
        <v>342</v>
      </c>
      <c r="B18" s="119" t="s">
        <v>343</v>
      </c>
      <c r="C18" s="116" t="s">
        <v>44</v>
      </c>
      <c r="D18" s="116" t="s">
        <v>44</v>
      </c>
      <c r="E18" s="116" t="s">
        <v>44</v>
      </c>
    </row>
    <row r="19" customFormat="false" ht="47.25" hidden="false" customHeight="true" outlineLevel="0" collapsed="false">
      <c r="A19" s="118" t="s">
        <v>344</v>
      </c>
      <c r="B19" s="119" t="s">
        <v>345</v>
      </c>
      <c r="C19" s="116" t="s">
        <v>44</v>
      </c>
      <c r="D19" s="116" t="s">
        <v>44</v>
      </c>
      <c r="E19" s="116" t="s">
        <v>44</v>
      </c>
    </row>
    <row r="20" customFormat="false" ht="40.5" hidden="false" customHeight="true" outlineLevel="0" collapsed="false">
      <c r="A20" s="118" t="s">
        <v>346</v>
      </c>
      <c r="B20" s="119" t="s">
        <v>347</v>
      </c>
      <c r="C20" s="122"/>
      <c r="D20" s="122"/>
      <c r="E20" s="121"/>
    </row>
    <row r="21" customFormat="false" ht="45" hidden="false" customHeight="true" outlineLevel="0" collapsed="false">
      <c r="A21" s="118" t="s">
        <v>348</v>
      </c>
      <c r="B21" s="119" t="s">
        <v>349</v>
      </c>
      <c r="C21" s="122"/>
      <c r="D21" s="122"/>
      <c r="E21" s="121"/>
    </row>
    <row r="22" customFormat="false" ht="39" hidden="false" customHeight="true" outlineLevel="0" collapsed="false">
      <c r="A22" s="118" t="s">
        <v>350</v>
      </c>
      <c r="B22" s="119" t="s">
        <v>351</v>
      </c>
      <c r="C22" s="122"/>
      <c r="D22" s="122"/>
      <c r="E22" s="121"/>
    </row>
    <row r="23" customFormat="false" ht="42" hidden="false" customHeight="true" outlineLevel="0" collapsed="false">
      <c r="A23" s="118" t="s">
        <v>352</v>
      </c>
      <c r="B23" s="119" t="s">
        <v>353</v>
      </c>
      <c r="C23" s="122"/>
      <c r="D23" s="122"/>
      <c r="E23" s="121"/>
    </row>
    <row r="24" customFormat="false" ht="30.75" hidden="false" customHeight="true" outlineLevel="0" collapsed="false">
      <c r="A24" s="123" t="s">
        <v>354</v>
      </c>
      <c r="B24" s="119" t="s">
        <v>11</v>
      </c>
      <c r="C24" s="124" t="s">
        <v>44</v>
      </c>
      <c r="D24" s="124" t="s">
        <v>44</v>
      </c>
      <c r="E24" s="125" t="s">
        <v>44</v>
      </c>
    </row>
    <row r="25" customFormat="false" ht="12" hidden="false" customHeight="true" outlineLevel="0" collapsed="false">
      <c r="A25" s="126" t="s">
        <v>341</v>
      </c>
      <c r="B25" s="127"/>
      <c r="C25" s="128"/>
      <c r="D25" s="128"/>
      <c r="E25" s="129"/>
    </row>
    <row r="26" customFormat="false" ht="13.5" hidden="false" customHeight="true" outlineLevel="0" collapsed="false">
      <c r="A26" s="130" t="s">
        <v>355</v>
      </c>
      <c r="B26" s="127" t="s">
        <v>356</v>
      </c>
      <c r="C26" s="108" t="n">
        <v>1970342.1</v>
      </c>
      <c r="D26" s="108" t="n">
        <v>1445639.48</v>
      </c>
      <c r="E26" s="131" t="n">
        <v>524702.62</v>
      </c>
    </row>
    <row r="27" customFormat="false" ht="15" hidden="false" customHeight="true" outlineLevel="0" collapsed="false">
      <c r="A27" s="130" t="s">
        <v>357</v>
      </c>
      <c r="B27" s="127" t="s">
        <v>358</v>
      </c>
      <c r="C27" s="132" t="n">
        <v>-9878050</v>
      </c>
      <c r="D27" s="132" t="n">
        <v>-9888144.42</v>
      </c>
      <c r="E27" s="133" t="s">
        <v>359</v>
      </c>
    </row>
    <row r="28" customFormat="false" ht="15" hidden="false" customHeight="false" outlineLevel="0" collapsed="false">
      <c r="A28" s="134" t="s">
        <v>360</v>
      </c>
      <c r="B28" s="127" t="s">
        <v>361</v>
      </c>
      <c r="C28" s="132" t="n">
        <v>-9878050</v>
      </c>
      <c r="D28" s="132" t="n">
        <v>-9888144.42</v>
      </c>
      <c r="E28" s="133" t="s">
        <v>359</v>
      </c>
    </row>
    <row r="29" customFormat="false" ht="17.1" hidden="false" customHeight="true" outlineLevel="0" collapsed="false">
      <c r="A29" s="134" t="s">
        <v>362</v>
      </c>
      <c r="B29" s="127" t="s">
        <v>363</v>
      </c>
      <c r="C29" s="132" t="n">
        <v>-9878050</v>
      </c>
      <c r="D29" s="132" t="n">
        <v>-9888144.42</v>
      </c>
      <c r="E29" s="133" t="s">
        <v>359</v>
      </c>
    </row>
    <row r="30" customFormat="false" ht="26.25" hidden="false" customHeight="false" outlineLevel="0" collapsed="false">
      <c r="A30" s="134" t="s">
        <v>364</v>
      </c>
      <c r="B30" s="127" t="s">
        <v>365</v>
      </c>
      <c r="C30" s="132" t="n">
        <v>-9878050</v>
      </c>
      <c r="D30" s="132" t="n">
        <v>-9888144.42</v>
      </c>
      <c r="E30" s="133" t="s">
        <v>359</v>
      </c>
    </row>
    <row r="31" customFormat="false" ht="12" hidden="false" customHeight="true" outlineLevel="0" collapsed="false">
      <c r="A31" s="130" t="s">
        <v>366</v>
      </c>
      <c r="B31" s="127" t="s">
        <v>367</v>
      </c>
      <c r="C31" s="132" t="n">
        <v>11848392.1</v>
      </c>
      <c r="D31" s="132" t="n">
        <v>11333783.9</v>
      </c>
      <c r="E31" s="133" t="s">
        <v>359</v>
      </c>
    </row>
    <row r="32" customFormat="false" ht="17.1" hidden="false" customHeight="true" outlineLevel="0" collapsed="false">
      <c r="A32" s="134" t="s">
        <v>368</v>
      </c>
      <c r="B32" s="127" t="s">
        <v>369</v>
      </c>
      <c r="C32" s="132" t="n">
        <v>11848392.1</v>
      </c>
      <c r="D32" s="132" t="n">
        <v>11333783.9</v>
      </c>
      <c r="E32" s="133" t="s">
        <v>359</v>
      </c>
    </row>
    <row r="33" customFormat="false" ht="17.1" hidden="false" customHeight="true" outlineLevel="0" collapsed="false">
      <c r="A33" s="134" t="s">
        <v>370</v>
      </c>
      <c r="B33" s="127" t="s">
        <v>371</v>
      </c>
      <c r="C33" s="132" t="n">
        <v>11848392.1</v>
      </c>
      <c r="D33" s="132" t="n">
        <v>11333783.9</v>
      </c>
      <c r="E33" s="133" t="s">
        <v>359</v>
      </c>
    </row>
    <row r="34" customFormat="false" ht="26.25" hidden="false" customHeight="false" outlineLevel="0" collapsed="false">
      <c r="A34" s="134" t="s">
        <v>372</v>
      </c>
      <c r="B34" s="127" t="s">
        <v>373</v>
      </c>
      <c r="C34" s="132" t="n">
        <v>11848392.1</v>
      </c>
      <c r="D34" s="132" t="n">
        <v>11333783.9</v>
      </c>
      <c r="E34" s="133" t="s">
        <v>359</v>
      </c>
    </row>
  </sheetData>
  <mergeCells count="10">
    <mergeCell ref="D1:E1"/>
    <mergeCell ref="D2:E2"/>
    <mergeCell ref="C3:E3"/>
    <mergeCell ref="A5:E5"/>
    <mergeCell ref="A6:E6"/>
    <mergeCell ref="A8:A12"/>
    <mergeCell ref="B8:B12"/>
    <mergeCell ref="C8:C12"/>
    <mergeCell ref="D8:D12"/>
    <mergeCell ref="E8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2:30:17Z</dcterms:created>
  <dc:creator/>
  <dc:description/>
  <dc:language>en-US</dc:language>
  <cp:lastModifiedBy>Пользователь</cp:lastModifiedBy>
  <cp:lastPrinted>2023-05-04T10:53:16Z</cp:lastPrinted>
  <dcterms:modified xsi:type="dcterms:W3CDTF">2023-05-04T10:53:21Z</dcterms:modified>
  <cp:revision>0</cp:revision>
  <dc:subject/>
  <dc:title/>
</cp:coreProperties>
</file>